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finitions" sheetId="2" state="visible" r:id="rId3"/>
    <sheet name=" PY Information" sheetId="3" state="visible" r:id="rId4"/>
    <sheet name="CAY Information" sheetId="4" state="visible" r:id="rId5"/>
  </sheets>
  <definedNames>
    <definedName function="false" hidden="false" localSheetId="2" name="_xlnm.Print_Area" vbProcedure="false">' PY Information'!$A$1:$L$126</definedName>
    <definedName function="false" hidden="false" localSheetId="2" name="_xlnm.Print_Titles" vbProcedure="false">' PY Information'!$1:$4</definedName>
    <definedName function="false" hidden="false" localSheetId="3" name="_xlnm.Print_Area" vbProcedure="false">'CAY Information'!$A$1:$L$120</definedName>
    <definedName function="false" hidden="false" localSheetId="3" name="_xlnm.Print_Titles" vbProcedure="false">'CAY Information'!$1:$4</definedName>
    <definedName function="false" hidden="false" localSheetId="1" name="_xlnm.Print_Area" vbProcedure="false">Definitions!$A$1:$A$50</definedName>
    <definedName function="false" hidden="false" localSheetId="1" name="_xlnm.Print_Titles" vbProcedure="false">Definitions!$1:$8</definedName>
    <definedName function="false" hidden="false" localSheetId="0" name="_xlnm.Print_Area" vbProcedure="false">Intro!$A$1:$A$18</definedName>
    <definedName function="false" hidden="false" localSheetId="0" name="_xlnm.Print_Titles" vbProcedure="false">Intro!$5:$8</definedName>
    <definedName function="false" hidden="false" name="_xlfn_CONCAT" vbProcedure="false"/>
    <definedName function="false" hidden="false" name="_xlfn_IFERROR" vbProcedure="false"/>
  </definedNames>
  <calcPr iterateCount="100" refMode="A1" iterate="false" iterateDelta="1E-006"/>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42">
  <si>
    <t xml:space="preserve">Trend Information</t>
  </si>
  <si>
    <t xml:space="preserve">North Carolina April 1, 2025 Filing</t>
  </si>
  <si>
    <t xml:space="preserve">Introduction</t>
  </si>
  <si>
    <t xml:space="preserve">The Trend Information exhibit provides frequency and severity calculations associated with each jurisdiction's loss cost/rate filing trend analysis. The exhibit also provides loss ratios for trend analysis, which are calculated as the product of frequency and severity. The loss ratios shown may not reconcile to the loss ratio trend data in the applicable experience filing due to a different algebraic order of operations and the use of different carrier data matching logic applied to the frequency and severity data. </t>
  </si>
  <si>
    <t xml:space="preserve">The data is provided on both a policy year and calendar-accident year basis. All of the data shown is as of the latest valuation date, December 31, 2023.</t>
  </si>
  <si>
    <t xml:space="preserve">Note: The information shown in the Trend Information exhibit is provided for informational purposes only. NCCI makes no warranty that any of the loss development factors, on-level factors, wage adjustment factors or any other information provided is suitable for application to an individual carrier's data.</t>
  </si>
  <si>
    <t xml:space="preserve">ACCESS AND USE OF THESE NCCI MATERIALS ARE GOVERNED BY A LEGAL AGREEMENT BETWEEN NCCI AND THE END USER. YOU MAY NOT USE THESE MATERIALS UNLESS YOU HAVE ENTERED INTO AN AGREEMENT WITH NCCI. THESE MATERIALS ARE BEING PROVIDED FOR YOUR INTERNAL USE ONLY. NCCI DOES NOT HAVE ANY CONTROL OVER THE CONDITIONS UNDER WHICH YOU MAY USE THEM. THEREFORE, NCCI CANNOT AND DOES NOT WARRANT THE RESULTS OR  CONCLUSIONS THAT MAY BE DERIVED OR OBTAINED BY YOU  THROUGH YOUR LICENSED USE  OF THESE MATERIALS  OR YOUR ABILITY OR INABILITY TO USE THEM.  NCCI EXPRESSLY DISCLAIMS ALL WARRANTIES OF ANY KIND INCLUDING ANY AND ALL EXPRESS, STATUTORY AND THE IMPLIED WARRANTIES OF MERCHANTABILITY AND FITNESS FOR A PARTICULAR PURPOSE WITH THE MATERIALS BEING PROVIDED ON AN “AS IS” BASIS. </t>
  </si>
  <si>
    <t xml:space="preserve">© Copyright 2024 National Council on Compensation Insurance, Inc. All Rights Reserved.</t>
  </si>
  <si>
    <t xml:space="preserve">Definitions</t>
  </si>
  <si>
    <r>
      <rPr>
        <b val="true"/>
        <sz val="11.5"/>
        <color rgb="FF000000"/>
        <rFont val="Calibri"/>
        <family val="2"/>
      </rPr>
      <t xml:space="preserve">Accident Year</t>
    </r>
    <r>
      <rPr>
        <sz val="11.5"/>
        <color rgb="FF000000"/>
        <rFont val="Calibri"/>
        <family val="2"/>
      </rPr>
      <t xml:space="preserve"> (AY)—A loss accounting definition in which experience is summarized by the calendar year in which an accident occurred.</t>
    </r>
  </si>
  <si>
    <r>
      <rPr>
        <b val="true"/>
        <sz val="11.5"/>
        <color rgb="FF000000"/>
        <rFont val="Calibri"/>
        <family val="2"/>
      </rPr>
      <t xml:space="preserve">Audit Adjustment Factor</t>
    </r>
    <r>
      <rPr>
        <sz val="11.5"/>
        <color rgb="FF000000"/>
        <rFont val="Calibri"/>
        <family val="2"/>
      </rPr>
      <t xml:space="preserve">—A factor to adjust </t>
    </r>
    <r>
      <rPr>
        <b val="true"/>
        <sz val="11.5"/>
        <color rgb="FF000000"/>
        <rFont val="Calibri"/>
        <family val="2"/>
      </rPr>
      <t xml:space="preserve">calendar year</t>
    </r>
    <r>
      <rPr>
        <sz val="11.5"/>
        <color rgb="FF000000"/>
        <rFont val="Calibri"/>
        <family val="2"/>
      </rPr>
      <t xml:space="preserve"> earned premium to remove the impact of unusual premium audit activity. The adjustment factor is calculated by re-allocating audit premium to match the period of loss exposure.</t>
    </r>
  </si>
  <si>
    <r>
      <rPr>
        <b val="true"/>
        <sz val="11.5"/>
        <color rgb="FF000000"/>
        <rFont val="Calibri"/>
        <family val="2"/>
      </rPr>
      <t xml:space="preserve">Calendar Year</t>
    </r>
    <r>
      <rPr>
        <sz val="11.5"/>
        <color rgb="FF000000"/>
        <rFont val="Calibri"/>
        <family val="2"/>
      </rPr>
      <t xml:space="preserve"> (CY)</t>
    </r>
  </si>
  <si>
    <r>
      <rPr>
        <sz val="11.5"/>
        <color rgb="FF000000"/>
        <rFont val="Calibri"/>
        <family val="2"/>
      </rPr>
      <t xml:space="preserve">1.</t>
    </r>
    <r>
      <rPr>
        <sz val="7"/>
        <color rgb="FF000000"/>
        <rFont val="Calibri"/>
        <family val="2"/>
      </rPr>
      <t xml:space="preserve">   </t>
    </r>
    <r>
      <rPr>
        <sz val="11.5"/>
        <color rgb="FF000000"/>
        <rFont val="Calibri"/>
        <family val="2"/>
      </rPr>
      <t xml:space="preserve">The 12-month period beginning January 1 and ending December 31.</t>
    </r>
  </si>
  <si>
    <r>
      <rPr>
        <sz val="11.5"/>
        <color rgb="FF000000"/>
        <rFont val="Calibri"/>
        <family val="2"/>
      </rPr>
      <t xml:space="preserve">2.</t>
    </r>
    <r>
      <rPr>
        <sz val="7"/>
        <color rgb="FF000000"/>
        <rFont val="Calibri"/>
        <family val="2"/>
      </rPr>
      <t xml:space="preserve">   </t>
    </r>
    <r>
      <rPr>
        <sz val="11.5"/>
        <color rgb="FF000000"/>
        <rFont val="Calibri"/>
        <family val="2"/>
      </rPr>
      <t xml:space="preserve">Method of accounting for all financial transactions occurring during a specific year.</t>
    </r>
  </si>
  <si>
    <r>
      <rPr>
        <b val="true"/>
        <sz val="11.5"/>
        <color rgb="FF000000"/>
        <rFont val="Calibri"/>
        <family val="2"/>
      </rPr>
      <t xml:space="preserve">Case Reserves</t>
    </r>
    <r>
      <rPr>
        <sz val="11.5"/>
        <color rgb="FF000000"/>
        <rFont val="Calibri"/>
        <family val="2"/>
      </rPr>
      <t xml:space="preserve">—Reserves that an insurance company establishes for specific (known) claims.</t>
    </r>
  </si>
  <si>
    <r>
      <rPr>
        <b val="true"/>
        <sz val="11.5"/>
        <color rgb="FF000000"/>
        <rFont val="Calibri"/>
        <family val="2"/>
      </rPr>
      <t xml:space="preserve">DSR Premium </t>
    </r>
    <r>
      <rPr>
        <sz val="11.5"/>
        <color rgb="FF000000"/>
        <rFont val="Calibri"/>
        <family val="2"/>
      </rPr>
      <t xml:space="preserve">(commonly referred to as DSR Level Premium)—The standard earned premium that would result if business were written at a common benchmark level known as the designated statistical reporting level (e.g., NCCI state-approved loss costs or rates).</t>
    </r>
  </si>
  <si>
    <r>
      <rPr>
        <b val="true"/>
        <sz val="11.5"/>
        <color rgb="FF000000"/>
        <rFont val="Calibri"/>
        <family val="2"/>
      </rPr>
      <t xml:space="preserve">Frequency</t>
    </r>
    <r>
      <rPr>
        <sz val="11.5"/>
        <color rgb="FF000000"/>
        <rFont val="Calibri"/>
        <family val="2"/>
      </rPr>
      <t xml:space="preserve">—The number of workplace injuries resulting in lost-time claims per million dollars of on-leveled, wage-adjusted premium.</t>
    </r>
  </si>
  <si>
    <r>
      <rPr>
        <b val="true"/>
        <sz val="11.5"/>
        <color rgb="FF000000"/>
        <rFont val="Calibri"/>
        <family val="2"/>
      </rPr>
      <t xml:space="preserve">Incurred Claim Count</t>
    </r>
    <r>
      <rPr>
        <sz val="11.5"/>
        <color rgb="FF000000"/>
        <rFont val="Calibri"/>
        <family val="2"/>
      </rPr>
      <t xml:space="preserve">—The total of all claims reported, whether open or closed, as of a given valuation date. An indemnity claim is associated with a payment or case reserve for an indemnity loss (i.e., lost work time-related benefits) and excludes claims closed without an indemnity payment.</t>
    </r>
  </si>
  <si>
    <r>
      <rPr>
        <b val="true"/>
        <sz val="11.5"/>
        <color rgb="FF000000"/>
        <rFont val="Calibri"/>
        <family val="2"/>
      </rPr>
      <t xml:space="preserve">Limited Losses</t>
    </r>
    <r>
      <rPr>
        <sz val="11.5"/>
        <color rgb="FF000000"/>
        <rFont val="Calibri"/>
        <family val="2"/>
      </rPr>
      <t xml:space="preserve">—Losses that result after the application of NCCI's large loss procedure (in which individual large claims are limited to state- and year-specific large loss thresholds). </t>
    </r>
  </si>
  <si>
    <r>
      <rPr>
        <b val="true"/>
        <sz val="11"/>
        <color rgb="FF000000"/>
        <rFont val="Calibri"/>
        <family val="2"/>
      </rPr>
      <t xml:space="preserve">Loss Ratio</t>
    </r>
    <r>
      <rPr>
        <sz val="11"/>
        <color rgb="FF000000"/>
        <rFont val="Calibri"/>
        <family val="2"/>
      </rPr>
      <t xml:space="preserve">—A measure of losses relative to premium. In this exhibit, loss ratios are calculated as the product of frequency and severity. </t>
    </r>
  </si>
  <si>
    <r>
      <rPr>
        <b val="true"/>
        <sz val="11.5"/>
        <color rgb="FF000000"/>
        <rFont val="Calibri"/>
        <family val="2"/>
      </rPr>
      <t xml:space="preserve">On-Level Factor</t>
    </r>
    <r>
      <rPr>
        <sz val="11.5"/>
        <color rgb="FF000000"/>
        <rFont val="Calibri"/>
        <family val="2"/>
      </rPr>
      <t xml:space="preserve">—Applied to historical policy and accident year premiums and losses to adjust the historical experience to reflect approved loss cost and rate level changes as well as statutory benefit level changes implemented since that time period.</t>
    </r>
  </si>
  <si>
    <r>
      <rPr>
        <b val="true"/>
        <sz val="11.5"/>
        <color rgb="FF000000"/>
        <rFont val="Calibri"/>
        <family val="2"/>
      </rPr>
      <t xml:space="preserve">Paid+Case Losses</t>
    </r>
    <r>
      <rPr>
        <sz val="11.5"/>
        <color rgb="FF000000"/>
        <rFont val="Calibri"/>
        <family val="2"/>
      </rPr>
      <t xml:space="preserve">—The sum of paid losses and case reserves. Also known as case-incurred losses.</t>
    </r>
  </si>
  <si>
    <r>
      <rPr>
        <b val="true"/>
        <sz val="11.5"/>
        <color rgb="FF000000"/>
        <rFont val="Calibri"/>
        <family val="2"/>
      </rPr>
      <t xml:space="preserve">Paid Losses</t>
    </r>
    <r>
      <rPr>
        <sz val="11.5"/>
        <color rgb="FF000000"/>
        <rFont val="Calibri"/>
        <family val="2"/>
      </rPr>
      <t xml:space="preserve">—Losses that an insurance company has paid as a result of claim activity.</t>
    </r>
  </si>
  <si>
    <t xml:space="preserve">Policy Year</t>
  </si>
  <si>
    <r>
      <rPr>
        <sz val="11.5"/>
        <color rgb="FF000000"/>
        <rFont val="Calibri"/>
        <family val="2"/>
      </rPr>
      <t xml:space="preserve">1.</t>
    </r>
    <r>
      <rPr>
        <sz val="7"/>
        <color rgb="FF000000"/>
        <rFont val="Calibri"/>
        <family val="2"/>
      </rPr>
      <t xml:space="preserve">   </t>
    </r>
    <r>
      <rPr>
        <sz val="11.5"/>
        <color rgb="FF000000"/>
        <rFont val="Calibri"/>
        <family val="2"/>
      </rPr>
      <t xml:space="preserve">The one-year period beginning with the effective date or anniversary of a policy.</t>
    </r>
  </si>
  <si>
    <r>
      <rPr>
        <sz val="11.5"/>
        <color rgb="FF000000"/>
        <rFont val="Calibri"/>
        <family val="2"/>
      </rPr>
      <t xml:space="preserve">2.</t>
    </r>
    <r>
      <rPr>
        <sz val="7"/>
        <color rgb="FF000000"/>
        <rFont val="Calibri"/>
        <family val="2"/>
      </rPr>
      <t xml:space="preserve">   </t>
    </r>
    <r>
      <rPr>
        <sz val="11.5"/>
        <color rgb="FF000000"/>
        <rFont val="Calibri"/>
        <family val="2"/>
      </rPr>
      <t xml:space="preserve">A premium and loss accounting definition in which experience is summarized for all policies with effective dates in a given calendar year period.</t>
    </r>
  </si>
  <si>
    <r>
      <rPr>
        <b val="true"/>
        <sz val="11.5"/>
        <color rgb="FF000000"/>
        <rFont val="Calibri"/>
        <family val="2"/>
      </rPr>
      <t xml:space="preserve">Severity</t>
    </r>
    <r>
      <rPr>
        <sz val="11.5"/>
        <color rgb="FF000000"/>
        <rFont val="Calibri"/>
        <family val="2"/>
      </rPr>
      <t xml:space="preserve">—The average indemnity or medical cost per lost-time claim.</t>
    </r>
  </si>
  <si>
    <r>
      <rPr>
        <b val="true"/>
        <sz val="11.5"/>
        <color rgb="FF000000"/>
        <rFont val="Calibri"/>
        <family val="2"/>
      </rPr>
      <t xml:space="preserve">Ultimate Development Factor</t>
    </r>
    <r>
      <rPr>
        <sz val="11.5"/>
        <color rgb="FF000000"/>
        <rFont val="Calibri"/>
        <family val="2"/>
      </rPr>
      <t xml:space="preserve">—For an aggregation of data, an estimate of the development that will occur</t>
    </r>
  </si>
  <si>
    <t xml:space="preserve">between the data's current valuation date and the time period when all claims are closed. For example, an ultimate loss development factor applied to Policy Year 2022 reported losses represents an estimate of the Policy Year 2022 ultimate losses.</t>
  </si>
  <si>
    <r>
      <rPr>
        <b val="true"/>
        <sz val="11.5"/>
        <color rgb="FF000000"/>
        <rFont val="Calibri"/>
        <family val="2"/>
      </rPr>
      <t xml:space="preserve">Unlimited Losses</t>
    </r>
    <r>
      <rPr>
        <sz val="11.5"/>
        <color rgb="FF000000"/>
        <rFont val="Calibri"/>
        <family val="2"/>
      </rPr>
      <t xml:space="preserve">—Losses that have not been adjusted to reflect NCCI's large loss procedure (see </t>
    </r>
    <r>
      <rPr>
        <b val="true"/>
        <sz val="11.5"/>
        <color rgb="FF000000"/>
        <rFont val="Calibri"/>
        <family val="2"/>
      </rPr>
      <t xml:space="preserve">Limited Losses</t>
    </r>
    <r>
      <rPr>
        <sz val="11.5"/>
        <color rgb="FF000000"/>
        <rFont val="Calibri"/>
        <family val="2"/>
      </rPr>
      <t xml:space="preserve">).</t>
    </r>
  </si>
  <si>
    <r>
      <rPr>
        <b val="true"/>
        <sz val="11.5"/>
        <color rgb="FF000000"/>
        <rFont val="Calibri"/>
        <family val="2"/>
      </rPr>
      <t xml:space="preserve">Valuation Date</t>
    </r>
    <r>
      <rPr>
        <sz val="11.5"/>
        <color rgb="FF000000"/>
        <rFont val="Calibri"/>
        <family val="2"/>
      </rPr>
      <t xml:space="preserve">—The date that premiums and losses are valued for reporting purposes. Premiums and losses change over time from initial estimates to final values (other than calendar year statistics). Therefore, interim snapshots have associated valuation dates.</t>
    </r>
  </si>
  <si>
    <r>
      <rPr>
        <b val="true"/>
        <sz val="11.5"/>
        <color rgb="FF000000"/>
        <rFont val="Calibri"/>
        <family val="2"/>
      </rPr>
      <t xml:space="preserve">Wage Level Adjustment Factor</t>
    </r>
    <r>
      <rPr>
        <sz val="11.5"/>
        <color rgb="FF000000"/>
        <rFont val="Calibri"/>
        <family val="2"/>
      </rPr>
      <t xml:space="preserve">—Ratio of the average workers’ wage during the most recent policy year period to the average workers’ wage during a historical time period.</t>
    </r>
  </si>
  <si>
    <t xml:space="preserve">Limited–Statewide–Private Carrier–Policy 
Year</t>
  </si>
  <si>
    <t xml:space="preserve">Lost-Time Claim Frequency and Severity–Based on Data in Excess of Wage Inflation</t>
  </si>
  <si>
    <t xml:space="preserve">Claim Freq</t>
  </si>
  <si>
    <t xml:space="preserve">Indemnity Severity</t>
  </si>
  <si>
    <t xml:space="preserve">Medical Severity</t>
  </si>
  <si>
    <t xml:space="preserve">Annual Percentage Change</t>
  </si>
  <si>
    <t xml:space="preserve">Policy 
Year</t>
  </si>
  <si>
    <t xml:space="preserve">per Million
On-level
 Premium</t>
  </si>
  <si>
    <t xml:space="preserve">Paid </t>
  </si>
  <si>
    <t xml:space="preserve">Paid + 
Case</t>
  </si>
  <si>
    <t xml:space="preserve">Average
Pd/P+C</t>
  </si>
  <si>
    <t xml:space="preserve">Claim Frequency</t>
  </si>
  <si>
    <t xml:space="preserve">Ind Severity 
(Avg Paid &amp; P+C)</t>
  </si>
  <si>
    <t xml:space="preserve">Med Severity 
(Avg Paid &amp; P+C)</t>
  </si>
  <si>
    <t xml:space="preserve">Notes:</t>
  </si>
  <si>
    <t xml:space="preserve">(2) = (15) / [(22) / 1,000,000]</t>
  </si>
  <si>
    <t xml:space="preserve">(6) = (39) / (15)</t>
  </si>
  <si>
    <t xml:space="preserve">(9) is based on (2)</t>
  </si>
  <si>
    <t xml:space="preserve">(3) = (27) / (15)</t>
  </si>
  <si>
    <t xml:space="preserve">(7) = (43) / (15)</t>
  </si>
  <si>
    <t xml:space="preserve">(10) is based on (5)</t>
  </si>
  <si>
    <t xml:space="preserve">(4) = (31) / (15)</t>
  </si>
  <si>
    <t xml:space="preserve">(8) = (45) / (15)</t>
  </si>
  <si>
    <t xml:space="preserve">(11) is based on (8)</t>
  </si>
  <si>
    <t xml:space="preserve">(5) = (33) / (15)</t>
  </si>
  <si>
    <t xml:space="preserve">Claim Counts</t>
  </si>
  <si>
    <t xml:space="preserve">Premium</t>
  </si>
  <si>
    <t xml:space="preserve">Incurred 
Lost-Time Claim Count</t>
  </si>
  <si>
    <t xml:space="preserve">Ultimate
 Development
 Factor</t>
  </si>
  <si>
    <t xml:space="preserve">Ultimate
 Incurred Lost-Time Claim
 Count</t>
  </si>
  <si>
    <t xml:space="preserve">DSR
 Level
 Premium</t>
  </si>
  <si>
    <t xml:space="preserve">Ultimate
 Premium</t>
  </si>
  <si>
    <t xml:space="preserve">On-level
 Factor</t>
  </si>
  <si>
    <t xml:space="preserve">Factor to
 Adjust to 2022 Wage
 Levels</t>
  </si>
  <si>
    <t xml:space="preserve">Wage-Adj 
On-level 
Ult. Prem</t>
  </si>
  <si>
    <t xml:space="preserve">(15) = (13) x (14)</t>
  </si>
  <si>
    <t xml:space="preserve">(19) = (17) x (18)</t>
  </si>
  <si>
    <t xml:space="preserve">(22) = (19) x [(20) x (21)]</t>
  </si>
  <si>
    <t xml:space="preserve">Limited Indemnity Losses</t>
  </si>
  <si>
    <t xml:space="preserve">Paid</t>
  </si>
  <si>
    <t xml:space="preserve">Paid + Case</t>
  </si>
  <si>
    <t xml:space="preserve">Average Pd/P+C</t>
  </si>
  <si>
    <t xml:space="preserve">Losses</t>
  </si>
  <si>
    <t xml:space="preserve">Ultimate
Development
Factor</t>
  </si>
  <si>
    <t xml:space="preserve">Ultimate
Losses</t>
  </si>
  <si>
    <t xml:space="preserve">Wage-Adj 
On-level 
Ult. Losses</t>
  </si>
  <si>
    <t xml:space="preserve">Loss 
On-level
Factor</t>
  </si>
  <si>
    <t xml:space="preserve">(26) = (24) x (25)</t>
  </si>
  <si>
    <t xml:space="preserve">(30) = (28) x (29)</t>
  </si>
  <si>
    <t xml:space="preserve">(32) = [0.50 x (26)] + [0.50 x (30)]</t>
  </si>
  <si>
    <t xml:space="preserve">(27) = (26) x [(34) x (21)]</t>
  </si>
  <si>
    <t xml:space="preserve">(31) = (30) x [(34) x (21)]</t>
  </si>
  <si>
    <t xml:space="preserve">(33) = (32) x [(34) x (21)]</t>
  </si>
  <si>
    <t xml:space="preserve">Limited Medical Losses</t>
  </si>
  <si>
    <t xml:space="preserve">(38) = (36) x (37)</t>
  </si>
  <si>
    <t xml:space="preserve">(42) = (40) x (41)</t>
  </si>
  <si>
    <t xml:space="preserve">(44) = [0.50 x (38)] + [0.50 x (42)]</t>
  </si>
  <si>
    <t xml:space="preserve">(39) = (38) x [(46) x (21)]</t>
  </si>
  <si>
    <t xml:space="preserve">(43) = (42) x [(46) x (21)]</t>
  </si>
  <si>
    <t xml:space="preserve">(45) = (44) x [(46) x (21)]</t>
  </si>
  <si>
    <t xml:space="preserve">Loss Ratios–Based on Frequency and Severity Data</t>
  </si>
  <si>
    <t xml:space="preserve">Indemnity Loss Ratio</t>
  </si>
  <si>
    <t xml:space="preserve">Medical Loss Ratio</t>
  </si>
  <si>
    <t xml:space="preserve">Indemnity</t>
  </si>
  <si>
    <t xml:space="preserve">Medical</t>
  </si>
  <si>
    <t xml:space="preserve">(48) =  [(2) / 1,000,000] x (3)</t>
  </si>
  <si>
    <t xml:space="preserve">(51) =  [(2) / 1,000,000] x (6)</t>
  </si>
  <si>
    <t xml:space="preserve">(54) is based on (50)</t>
  </si>
  <si>
    <t xml:space="preserve">(49) = [(2) / 1,000,000] x (4)</t>
  </si>
  <si>
    <t xml:space="preserve">(52) = [(2) / 1,000,000] x (7)</t>
  </si>
  <si>
    <t xml:space="preserve">(55) is based on (53)</t>
  </si>
  <si>
    <t xml:space="preserve">(50) = [(2) / 1,000,000] x (5)</t>
  </si>
  <si>
    <t xml:space="preserve">(53) = [(2) / 1,000,000] x (8)</t>
  </si>
  <si>
    <t xml:space="preserve">Limited–Statewide–Private Carrier–Calendar-
Accident 
Year</t>
  </si>
  <si>
    <t xml:space="preserve">Calendar-
Accident 
Year</t>
  </si>
  <si>
    <t xml:space="preserve">(2) = (15) / [(21) / 1,000,000]</t>
  </si>
  <si>
    <t xml:space="preserve">(6) = (38) / (15)</t>
  </si>
  <si>
    <t xml:space="preserve">(3) = (26) / (15)</t>
  </si>
  <si>
    <t xml:space="preserve">(7) = (42) / (15)</t>
  </si>
  <si>
    <t xml:space="preserve">(4) = (30) / (15)</t>
  </si>
  <si>
    <t xml:space="preserve">(8) = (44) / (15)</t>
  </si>
  <si>
    <t xml:space="preserve">(5) = (32) / (15)</t>
  </si>
  <si>
    <t xml:space="preserve">Accident 
Year</t>
  </si>
  <si>
    <t xml:space="preserve">Calendar
Year</t>
  </si>
  <si>
    <t xml:space="preserve">Audit
Adjustment 
Factor*</t>
  </si>
  <si>
    <t xml:space="preserve">Wage-Adj 
On-level 
Premium</t>
  </si>
  <si>
    <t xml:space="preserve">(21) = (17) x [(18) x (20)]</t>
  </si>
  <si>
    <t xml:space="preserve"> </t>
  </si>
  <si>
    <t xml:space="preserve">*Included in On-level Factor (18)</t>
  </si>
  <si>
    <t xml:space="preserve">Accident
Year</t>
  </si>
  <si>
    <t xml:space="preserve">(25) = (23) x (24)</t>
  </si>
  <si>
    <t xml:space="preserve">(29) = (27) x (28)</t>
  </si>
  <si>
    <t xml:space="preserve">(31) = [0.50 x (25)] + [0.50 x (29)]</t>
  </si>
  <si>
    <t xml:space="preserve">(26) = (25) x [(33) x (20)]</t>
  </si>
  <si>
    <t xml:space="preserve">(30) = (29) x [(33) x (20)]</t>
  </si>
  <si>
    <t xml:space="preserve">(32) = (31) x [(33) x (20)]</t>
  </si>
  <si>
    <t xml:space="preserve">(37) = (35) x (36)</t>
  </si>
  <si>
    <t xml:space="preserve">(41) = (39) x (40)</t>
  </si>
  <si>
    <t xml:space="preserve">(43) = [0.50 x (37)] + [0.50 x (41)]</t>
  </si>
  <si>
    <t xml:space="preserve">(38) = (37) x [(45) x (20)]</t>
  </si>
  <si>
    <t xml:space="preserve">(42) = (41) x [(45) x (20)]</t>
  </si>
  <si>
    <t xml:space="preserve">(44) = (43) x [(45) x (20)]</t>
  </si>
  <si>
    <t xml:space="preserve">(47) =  [(2) / 1,000,000] x (3)</t>
  </si>
  <si>
    <t xml:space="preserve">(50) =  [(2) / 1,000,000] x (6)</t>
  </si>
  <si>
    <t xml:space="preserve">(53) is based on (49)</t>
  </si>
  <si>
    <t xml:space="preserve">(48) = [(2) / 1,000,000] x (4)</t>
  </si>
  <si>
    <t xml:space="preserve">(51) = [(2) / 1,000,000] x (7)</t>
  </si>
  <si>
    <t xml:space="preserve">(54) is based on (52)</t>
  </si>
  <si>
    <t xml:space="preserve">(49) = [(2) / 1,000,000] x (5)</t>
  </si>
  <si>
    <t xml:space="preserve">(52) = [(2) / 1,000,000] x (8)</t>
  </si>
</sst>
</file>

<file path=xl/styles.xml><?xml version="1.0" encoding="utf-8"?>
<styleSheet xmlns="http://schemas.openxmlformats.org/spreadsheetml/2006/main">
  <numFmts count="6">
    <numFmt numFmtId="164" formatCode="General"/>
    <numFmt numFmtId="165" formatCode="\(#\)"/>
    <numFmt numFmtId="166" formatCode="0.000"/>
    <numFmt numFmtId="167" formatCode="#,##0"/>
    <numFmt numFmtId="168" formatCode="0.0%"/>
    <numFmt numFmtId="169" formatCode="#,##0.000"/>
  </numFmts>
  <fonts count="19">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1"/>
      <color rgb="FFFF0000"/>
      <name val="Calibri"/>
      <family val="2"/>
    </font>
    <font>
      <sz val="12"/>
      <color rgb="FF000000"/>
      <name val="Calibri"/>
      <family val="2"/>
    </font>
    <font>
      <b val="true"/>
      <sz val="12"/>
      <color rgb="FF000000"/>
      <name val="Calibri"/>
      <family val="2"/>
    </font>
    <font>
      <b val="true"/>
      <sz val="11.5"/>
      <color rgb="FF000000"/>
      <name val="Calibri"/>
      <family val="2"/>
    </font>
    <font>
      <sz val="11.5"/>
      <color rgb="FF000000"/>
      <name val="Calibri"/>
      <family val="2"/>
    </font>
    <font>
      <sz val="7"/>
      <color rgb="FF000000"/>
      <name val="Calibri"/>
      <family val="2"/>
    </font>
    <font>
      <b val="true"/>
      <sz val="11"/>
      <color rgb="FF000000"/>
      <name val="Calibri"/>
      <family val="2"/>
    </font>
    <font>
      <b val="true"/>
      <sz val="14"/>
      <name val="Calibri"/>
      <family val="2"/>
    </font>
    <font>
      <b val="true"/>
      <sz val="10"/>
      <color rgb="FFFF0000"/>
      <name val="Calibri"/>
      <family val="2"/>
    </font>
    <font>
      <b val="true"/>
      <sz val="12"/>
      <name val="Calibri"/>
      <family val="2"/>
    </font>
    <font>
      <b val="true"/>
      <sz val="10"/>
      <name val="Calibri"/>
      <family val="2"/>
    </font>
    <font>
      <sz val="12"/>
      <name val="Calibri"/>
      <family val="2"/>
    </font>
    <font>
      <b val="true"/>
      <u val="single"/>
      <sz val="10"/>
      <name val="Calibri"/>
      <family val="2"/>
    </font>
    <font>
      <sz val="11"/>
      <name val="Calibri"/>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s>
  <borders count="2">
    <border diagonalUp="false" diagonalDown="false">
      <left/>
      <right/>
      <top/>
      <bottom/>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5" fontId="15" fillId="3" borderId="0" xfId="0" applyFont="true" applyBorder="false" applyAlignment="true" applyProtection="false">
      <alignment horizontal="left" vertical="bottom" textRotation="0" wrapText="false" indent="0" shrinkToFit="false"/>
      <protection locked="true" hidden="false"/>
    </xf>
    <xf numFmtId="165" fontId="15" fillId="3" borderId="0" xfId="0" applyFont="true" applyBorder="false" applyAlignment="true" applyProtection="false">
      <alignment horizontal="right" vertical="bottom" textRotation="0" wrapText="false" indent="0" shrinkToFit="false"/>
      <protection locked="true" hidden="false"/>
    </xf>
    <xf numFmtId="164" fontId="15"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left" vertical="bottom" textRotation="0" wrapText="true" indent="0" shrinkToFit="false"/>
      <protection locked="true" hidden="false"/>
    </xf>
    <xf numFmtId="164" fontId="15" fillId="3" borderId="0" xfId="0" applyFont="true" applyBorder="false" applyAlignment="true" applyProtection="false">
      <alignment horizontal="righ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false"/>
      <protection locked="true" hidden="false"/>
    </xf>
    <xf numFmtId="167" fontId="0" fillId="2" borderId="0" xfId="0" applyFont="false" applyBorder="false" applyAlignment="true" applyProtection="false">
      <alignment horizontal="right" vertical="bottom" textRotation="0" wrapText="false" indent="0" shrinkToFit="false"/>
      <protection locked="true" hidden="false"/>
    </xf>
    <xf numFmtId="168" fontId="0" fillId="2" borderId="0" xfId="0" applyFont="fals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6" fontId="0" fillId="4" borderId="0" xfId="0" applyFont="false" applyBorder="false" applyAlignment="true" applyProtection="false">
      <alignment horizontal="right" vertical="bottom" textRotation="0" wrapText="false" indent="0" shrinkToFit="false"/>
      <protection locked="true" hidden="false"/>
    </xf>
    <xf numFmtId="167" fontId="0" fillId="4" borderId="0" xfId="0" applyFont="false" applyBorder="false" applyAlignment="true" applyProtection="false">
      <alignment horizontal="right" vertical="bottom" textRotation="0" wrapText="false" indent="0" shrinkToFit="false"/>
      <protection locked="true" hidden="false"/>
    </xf>
    <xf numFmtId="168" fontId="0" fillId="4" borderId="0" xfId="0" applyFont="fals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5" fontId="15" fillId="3"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right" vertical="bottom" textRotation="0" wrapText="false" indent="0" shrinkToFit="false"/>
      <protection locked="true" hidden="false"/>
    </xf>
    <xf numFmtId="169" fontId="0" fillId="4" borderId="0" xfId="0" applyFont="fals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Calibri"/>
        <family val="2"/>
        <color rgb="FF000000"/>
        <sz val="11"/>
      </font>
      <border diagonalUp="false" diagonalDown="false">
        <left/>
        <right/>
        <top/>
        <bottom style="dashed"/>
        <diagonal/>
      </border>
    </dxf>
    <dxf>
      <font>
        <name val="Calibri"/>
        <family val="2"/>
        <color rgb="FF000000"/>
        <sz val="11"/>
      </font>
      <border diagonalUp="false" diagonalDown="false">
        <left/>
        <right/>
        <top/>
        <bottom style="dashed"/>
        <diagonal/>
      </border>
    </dxf>
    <dxf>
      <font>
        <name val="Calibri"/>
        <family val="2"/>
        <color rgb="FF000000"/>
        <sz val="11"/>
      </font>
      <border diagonalUp="false" diagonalDown="false">
        <left/>
        <right/>
        <top/>
        <bottom style="dashed"/>
        <diagonal/>
      </border>
    </dxf>
    <dxf>
      <font>
        <name val="Calibri"/>
        <family val="2"/>
        <color rgb="FF000000"/>
        <sz val="11"/>
      </font>
      <border diagonalUp="false" diagonalDown="false">
        <left/>
        <right/>
        <top/>
        <bottom style="dashed"/>
        <diagonal/>
      </border>
    </dxf>
    <dxf>
      <font>
        <name val="Calibri"/>
        <family val="2"/>
        <color rgb="FF000000"/>
        <sz val="11"/>
      </font>
      <border diagonalUp="false" diagonalDown="false">
        <left/>
        <right/>
        <top/>
        <bottom style="dashed"/>
        <diagonal/>
      </border>
    </dxf>
    <dxf>
      <font>
        <name val="Calibri"/>
        <family val="2"/>
        <color rgb="FF000000"/>
        <sz val="11"/>
      </font>
      <border diagonalUp="false" diagonalDown="false">
        <left/>
        <right/>
        <top/>
        <bottom style="dashed"/>
        <diagonal/>
      </border>
    </dxf>
    <dxf>
      <font>
        <name val="Calibri"/>
        <family val="2"/>
        <color rgb="FF000000"/>
        <sz val="11"/>
      </font>
      <border diagonalUp="false" diagonalDown="false">
        <left/>
        <right/>
        <top/>
        <bottom style="dashed"/>
        <diagonal/>
      </border>
    </dxf>
    <dxf>
      <font>
        <name val="Calibri"/>
        <family val="2"/>
        <color rgb="FF000000"/>
        <sz val="11"/>
      </font>
      <border diagonalUp="false" diagonalDown="false">
        <left/>
        <right/>
        <top/>
        <bottom style="dashed"/>
        <diagonal/>
      </border>
    </dxf>
    <dxf>
      <font>
        <name val="Calibri"/>
        <family val="2"/>
        <color rgb="FF000000"/>
        <sz val="11"/>
      </font>
      <border diagonalUp="false" diagonalDown="false">
        <left/>
        <right/>
        <top/>
        <bottom style="dashed"/>
        <diagonal/>
      </border>
    </dxf>
    <dxf>
      <font>
        <name val="Calibri"/>
        <family val="2"/>
        <color rgb="FF000000"/>
        <sz val="11"/>
      </font>
      <border diagonalUp="false" diagonalDown="false">
        <left/>
        <right/>
        <top/>
        <bottom style="dash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95320</xdr:colOff>
      <xdr:row>3</xdr:row>
      <xdr:rowOff>171000</xdr:rowOff>
    </xdr:to>
    <xdr:pic>
      <xdr:nvPicPr>
        <xdr:cNvPr id="0" name="Picture 4" descr=""/>
        <xdr:cNvPicPr/>
      </xdr:nvPicPr>
      <xdr:blipFill>
        <a:blip r:embed="rId1"/>
        <a:stretch/>
      </xdr:blipFill>
      <xdr:spPr>
        <a:xfrm>
          <a:off x="0" y="0"/>
          <a:ext cx="895320" cy="74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91720</xdr:colOff>
      <xdr:row>3</xdr:row>
      <xdr:rowOff>162000</xdr:rowOff>
    </xdr:to>
    <xdr:pic>
      <xdr:nvPicPr>
        <xdr:cNvPr id="1" name="Picture 1" descr=""/>
        <xdr:cNvPicPr/>
      </xdr:nvPicPr>
      <xdr:blipFill>
        <a:blip r:embed="rId1"/>
        <a:stretch/>
      </xdr:blipFill>
      <xdr:spPr>
        <a:xfrm>
          <a:off x="0" y="0"/>
          <a:ext cx="891720" cy="733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3</xdr:row>
      <xdr:rowOff>28080</xdr:rowOff>
    </xdr:to>
    <xdr:pic>
      <xdr:nvPicPr>
        <xdr:cNvPr id="2" name="Picture 1" descr=""/>
        <xdr:cNvPicPr/>
      </xdr:nvPicPr>
      <xdr:blipFill>
        <a:blip r:embed="rId1"/>
        <a:stretch/>
      </xdr:blipFill>
      <xdr:spPr>
        <a:xfrm>
          <a:off x="0" y="0"/>
          <a:ext cx="885960" cy="742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3</xdr:row>
      <xdr:rowOff>28080</xdr:rowOff>
    </xdr:to>
    <xdr:pic>
      <xdr:nvPicPr>
        <xdr:cNvPr id="3" name="Picture 1" descr=""/>
        <xdr:cNvPicPr/>
      </xdr:nvPicPr>
      <xdr:blipFill>
        <a:blip r:embed="rId1"/>
        <a:stretch/>
      </xdr:blipFill>
      <xdr:spPr>
        <a:xfrm>
          <a:off x="0" y="0"/>
          <a:ext cx="885960" cy="74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5625" defaultRowHeight="15" zeroHeight="false" outlineLevelRow="0" outlineLevelCol="0"/>
  <cols>
    <col collapsed="false" customWidth="true" hidden="false" outlineLevel="0" max="1" min="1" style="0" width="100.85"/>
  </cols>
  <sheetData>
    <row r="5" customFormat="false" ht="18.75" hidden="false" customHeight="false" outlineLevel="0" collapsed="false">
      <c r="A5" s="1" t="s">
        <v>0</v>
      </c>
    </row>
    <row r="6" customFormat="false" ht="18.75" hidden="false" customHeight="false" outlineLevel="0" collapsed="false">
      <c r="A6" s="1" t="s">
        <v>1</v>
      </c>
    </row>
    <row r="7" customFormat="false" ht="19.5" hidden="false" customHeight="false" outlineLevel="0" collapsed="false">
      <c r="A7" s="2" t="s">
        <v>2</v>
      </c>
    </row>
    <row r="8" customFormat="false" ht="15.75" hidden="false" customHeight="false" outlineLevel="0" collapsed="false">
      <c r="A8" s="3"/>
    </row>
    <row r="9" customFormat="false" ht="15" hidden="false" customHeight="false" outlineLevel="0" collapsed="false">
      <c r="A9" s="3"/>
    </row>
    <row r="10" customFormat="false" ht="92.25" hidden="false" customHeight="true" outlineLevel="0" collapsed="false">
      <c r="A10" s="4" t="s">
        <v>3</v>
      </c>
    </row>
    <row r="11" customFormat="false" ht="15.75" hidden="false" customHeight="false" outlineLevel="0" collapsed="false">
      <c r="A11" s="5"/>
    </row>
    <row r="12" customFormat="false" ht="31.5" hidden="false" customHeight="false" outlineLevel="0" collapsed="false">
      <c r="A12" s="4" t="s">
        <v>4</v>
      </c>
    </row>
    <row r="13" customFormat="false" ht="15.75" hidden="false" customHeight="false" outlineLevel="0" collapsed="false">
      <c r="A13" s="4"/>
    </row>
    <row r="14" customFormat="false" ht="61.15" hidden="false" customHeight="true" outlineLevel="0" collapsed="false">
      <c r="A14" s="4" t="s">
        <v>5</v>
      </c>
    </row>
    <row r="15" customFormat="false" ht="15" hidden="false" customHeight="false" outlineLevel="0" collapsed="false">
      <c r="A15" s="6"/>
    </row>
    <row r="16" customFormat="false" ht="134.1" hidden="false" customHeight="true" outlineLevel="0" collapsed="false">
      <c r="A16" s="7" t="s">
        <v>6</v>
      </c>
    </row>
    <row r="17" customFormat="false" ht="15" hidden="false" customHeight="false" outlineLevel="0" collapsed="false">
      <c r="A17" s="6"/>
    </row>
    <row r="18" customFormat="false" ht="15" hidden="false" customHeight="false" outlineLevel="0" collapsed="false">
      <c r="A18" s="7" t="s">
        <v>7</v>
      </c>
    </row>
    <row r="19" customFormat="false" ht="33.95" hidden="false" customHeight="true" outlineLevel="0" collapsed="false">
      <c r="A19" s="6"/>
    </row>
    <row r="20" customFormat="false" ht="33.95" hidden="false" customHeight="true" outlineLevel="0" collapsed="false">
      <c r="A20" s="6"/>
    </row>
    <row r="21" customFormat="false" ht="15" hidden="false" customHeight="false" outlineLevel="0" collapsed="false">
      <c r="A21" s="6"/>
    </row>
    <row r="22" customFormat="false" ht="15" hidden="false" customHeight="false" outlineLevel="0" collapsed="false">
      <c r="A22" s="7"/>
    </row>
    <row r="23" customFormat="false" ht="15" hidden="false" customHeight="false" outlineLevel="0" collapsed="false">
      <c r="A23" s="6"/>
    </row>
    <row r="24" customFormat="false" ht="15" hidden="false" customHeight="false" outlineLevel="0" collapsed="false">
      <c r="A24" s="7"/>
    </row>
    <row r="25" customFormat="false" ht="15" hidden="false" customHeight="false" outlineLevel="0" collapsed="false">
      <c r="A25" s="6"/>
    </row>
    <row r="26" customFormat="false" ht="15" hidden="false" customHeight="false" outlineLevel="0" collapsed="false">
      <c r="A26" s="7"/>
    </row>
    <row r="27" customFormat="false" ht="15" hidden="false" customHeight="false" outlineLevel="0" collapsed="false">
      <c r="A27" s="6"/>
    </row>
    <row r="28" customFormat="false" ht="15" hidden="false" customHeight="false" outlineLevel="0" collapsed="false">
      <c r="A28" s="7"/>
    </row>
    <row r="29" customFormat="false" ht="15" hidden="false" customHeight="false" outlineLevel="0" collapsed="false">
      <c r="A29" s="6"/>
    </row>
    <row r="30" customFormat="false" ht="15" hidden="false" customHeight="false" outlineLevel="0" collapsed="false">
      <c r="A30" s="7"/>
    </row>
    <row r="31" customFormat="false" ht="15" hidden="false" customHeight="false" outlineLevel="0" collapsed="false">
      <c r="A31" s="6"/>
    </row>
    <row r="32" customFormat="false" ht="15" hidden="false" customHeight="false" outlineLevel="0" collapsed="false">
      <c r="A32" s="7"/>
    </row>
    <row r="33" customFormat="false" ht="15" hidden="false" customHeight="false" outlineLevel="0" collapsed="false">
      <c r="A33" s="6"/>
    </row>
    <row r="34" customFormat="false" ht="15" hidden="false" customHeight="false" outlineLevel="0" collapsed="false">
      <c r="A34" s="7"/>
    </row>
    <row r="35" customFormat="false" ht="15" hidden="false" customHeight="false" outlineLevel="0" collapsed="false">
      <c r="A35" s="6"/>
    </row>
    <row r="36" customFormat="false" ht="15" hidden="false" customHeight="false" outlineLevel="0" collapsed="false">
      <c r="A36" s="7"/>
    </row>
    <row r="37" customFormat="false" ht="15" hidden="false" customHeight="false" outlineLevel="0" collapsed="false">
      <c r="A37" s="6"/>
    </row>
    <row r="38" customFormat="false" ht="15" hidden="false" customHeight="false" outlineLevel="0" collapsed="false">
      <c r="A38" s="7"/>
    </row>
    <row r="39" customFormat="false" ht="15" hidden="false" customHeight="false" outlineLevel="0" collapsed="false">
      <c r="A39" s="6"/>
    </row>
    <row r="40" customFormat="false" ht="15" hidden="false" customHeight="false" outlineLevel="0" collapsed="false">
      <c r="A40" s="8"/>
    </row>
    <row r="41" customFormat="false" ht="15" hidden="false" customHeight="false" outlineLevel="0" collapsed="false">
      <c r="A41" s="8"/>
    </row>
    <row r="42" customFormat="false" ht="15" hidden="false" customHeight="false" outlineLevel="0" collapsed="false">
      <c r="A42" s="8"/>
    </row>
    <row r="43" customFormat="false" ht="15" hidden="false" customHeight="false" outlineLevel="0" collapsed="false">
      <c r="A43" s="6"/>
    </row>
    <row r="44" customFormat="false" ht="15" hidden="false" customHeight="false" outlineLevel="0" collapsed="false">
      <c r="A44" s="7"/>
    </row>
    <row r="45" customFormat="false" ht="15" hidden="false" customHeight="false" outlineLevel="0" collapsed="false">
      <c r="A45" s="6"/>
    </row>
    <row r="46" customFormat="false" ht="15" hidden="false" customHeight="false" outlineLevel="0" collapsed="false">
      <c r="A46" s="7"/>
    </row>
    <row r="47" customFormat="false" ht="15" hidden="false" customHeight="false" outlineLevel="0" collapsed="false">
      <c r="A47" s="6"/>
    </row>
    <row r="48" customFormat="false" ht="15" hidden="false" customHeight="false" outlineLevel="0" collapsed="false">
      <c r="A48" s="7"/>
    </row>
    <row r="49" customFormat="false" ht="15" hidden="false" customHeight="false" outlineLevel="0" collapsed="false">
      <c r="A49" s="6"/>
    </row>
    <row r="51" customFormat="false" ht="15" hidden="false" customHeight="false" outlineLevel="0" collapsed="false">
      <c r="A51" s="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5625" defaultRowHeight="15" zeroHeight="false" outlineLevelRow="0" outlineLevelCol="0"/>
  <cols>
    <col collapsed="false" customWidth="true" hidden="false" outlineLevel="0" max="1" min="1" style="0" width="98.13"/>
    <col collapsed="false" customWidth="true" hidden="false" outlineLevel="0" max="2" min="2" style="0" width="22.42"/>
    <col collapsed="false" customWidth="true" hidden="false" outlineLevel="0" max="3" min="3" style="0" width="16.13"/>
    <col collapsed="false" customWidth="true" hidden="false" outlineLevel="0" max="4" min="4" style="0" width="15.41"/>
  </cols>
  <sheetData>
    <row r="5" customFormat="false" ht="18.75" hidden="false" customHeight="false" outlineLevel="0" collapsed="false">
      <c r="A5" s="1" t="s">
        <v>0</v>
      </c>
    </row>
    <row r="6" customFormat="false" ht="18.75" hidden="false" customHeight="false" outlineLevel="0" collapsed="false">
      <c r="A6" s="1" t="s">
        <v>1</v>
      </c>
    </row>
    <row r="7" customFormat="false" ht="19.5" hidden="false" customHeight="false" outlineLevel="0" collapsed="false">
      <c r="A7" s="2" t="s">
        <v>8</v>
      </c>
    </row>
    <row r="8" customFormat="false" ht="15.75" hidden="false" customHeight="false" outlineLevel="0" collapsed="false"/>
    <row r="9" customFormat="false" ht="31.5" hidden="false" customHeight="true" outlineLevel="0" collapsed="false">
      <c r="A9" s="6" t="s">
        <v>9</v>
      </c>
    </row>
    <row r="10" customFormat="false" ht="15" hidden="false" customHeight="false" outlineLevel="0" collapsed="false">
      <c r="A10" s="7"/>
    </row>
    <row r="11" customFormat="false" ht="45" hidden="false" customHeight="false" outlineLevel="0" collapsed="false">
      <c r="A11" s="6" t="s">
        <v>10</v>
      </c>
    </row>
    <row r="12" customFormat="false" ht="15" hidden="false" customHeight="false" outlineLevel="0" collapsed="false">
      <c r="A12" s="7"/>
    </row>
    <row r="13" customFormat="false" ht="15" hidden="false" customHeight="false" outlineLevel="0" collapsed="false">
      <c r="A13" s="6" t="s">
        <v>11</v>
      </c>
    </row>
    <row r="14" customFormat="false" ht="15" hidden="false" customHeight="false" outlineLevel="0" collapsed="false">
      <c r="A14" s="8" t="s">
        <v>12</v>
      </c>
    </row>
    <row r="15" customFormat="false" ht="15" hidden="false" customHeight="true" outlineLevel="0" collapsed="false">
      <c r="A15" s="8" t="s">
        <v>13</v>
      </c>
    </row>
    <row r="16" customFormat="false" ht="15" hidden="false" customHeight="false" outlineLevel="0" collapsed="false">
      <c r="A16" s="7"/>
    </row>
    <row r="17" customFormat="false" ht="23.1" hidden="false" customHeight="true" outlineLevel="0" collapsed="false">
      <c r="A17" s="6" t="s">
        <v>14</v>
      </c>
    </row>
    <row r="18" customFormat="false" ht="15" hidden="false" customHeight="false" outlineLevel="0" collapsed="false">
      <c r="A18" s="7"/>
    </row>
    <row r="19" customFormat="false" ht="52.5" hidden="false" customHeight="true" outlineLevel="0" collapsed="false">
      <c r="A19" s="6" t="s">
        <v>15</v>
      </c>
    </row>
    <row r="20" customFormat="false" ht="15" hidden="false" customHeight="false" outlineLevel="0" collapsed="false">
      <c r="A20" s="7"/>
    </row>
    <row r="21" customFormat="false" ht="30" hidden="false" customHeight="false" outlineLevel="0" collapsed="false">
      <c r="A21" s="6" t="s">
        <v>16</v>
      </c>
    </row>
    <row r="22" customFormat="false" ht="15" hidden="false" customHeight="false" outlineLevel="0" collapsed="false">
      <c r="A22" s="7"/>
    </row>
    <row r="23" customFormat="false" ht="59.45" hidden="false" customHeight="true" outlineLevel="0" collapsed="false">
      <c r="A23" s="6" t="s">
        <v>17</v>
      </c>
    </row>
    <row r="24" customFormat="false" ht="15" hidden="false" customHeight="false" outlineLevel="0" collapsed="false">
      <c r="A24" s="7"/>
    </row>
    <row r="25" customFormat="false" ht="43.9" hidden="false" customHeight="true" outlineLevel="0" collapsed="false">
      <c r="A25" s="6" t="s">
        <v>18</v>
      </c>
    </row>
    <row r="26" customFormat="false" ht="15" hidden="false" customHeight="false" outlineLevel="0" collapsed="false">
      <c r="A26" s="7"/>
    </row>
    <row r="27" customFormat="false" ht="30" hidden="false" customHeight="false" outlineLevel="0" collapsed="false">
      <c r="A27" s="9" t="s">
        <v>19</v>
      </c>
    </row>
    <row r="28" customFormat="false" ht="15" hidden="false" customHeight="false" outlineLevel="0" collapsed="false">
      <c r="A28" s="7"/>
    </row>
    <row r="29" customFormat="false" ht="54.75" hidden="false" customHeight="true" outlineLevel="0" collapsed="false">
      <c r="A29" s="6" t="s">
        <v>20</v>
      </c>
    </row>
    <row r="30" customFormat="false" ht="15" hidden="false" customHeight="false" outlineLevel="0" collapsed="false">
      <c r="A30" s="7"/>
    </row>
    <row r="31" customFormat="false" ht="15" hidden="false" customHeight="false" outlineLevel="0" collapsed="false">
      <c r="A31" s="6" t="s">
        <v>21</v>
      </c>
    </row>
    <row r="32" customFormat="false" ht="15" hidden="false" customHeight="false" outlineLevel="0" collapsed="false">
      <c r="A32" s="7"/>
    </row>
    <row r="33" customFormat="false" ht="20.25" hidden="false" customHeight="true" outlineLevel="0" collapsed="false">
      <c r="A33" s="6" t="s">
        <v>22</v>
      </c>
    </row>
    <row r="34" customFormat="false" ht="15" hidden="false" customHeight="false" outlineLevel="0" collapsed="false">
      <c r="A34" s="7"/>
    </row>
    <row r="35" customFormat="false" ht="15" hidden="false" customHeight="false" outlineLevel="0" collapsed="false">
      <c r="A35" s="6" t="s">
        <v>23</v>
      </c>
    </row>
    <row r="36" customFormat="false" ht="19.5" hidden="false" customHeight="true" outlineLevel="0" collapsed="false">
      <c r="A36" s="8" t="s">
        <v>24</v>
      </c>
    </row>
    <row r="37" customFormat="false" ht="32.25" hidden="false" customHeight="true" outlineLevel="0" collapsed="false">
      <c r="A37" s="8" t="s">
        <v>25</v>
      </c>
    </row>
    <row r="38" customFormat="false" ht="15" hidden="false" customHeight="false" outlineLevel="0" collapsed="false">
      <c r="A38" s="8"/>
    </row>
    <row r="39" customFormat="false" ht="15" hidden="false" customHeight="false" outlineLevel="0" collapsed="false">
      <c r="A39" s="6" t="s">
        <v>26</v>
      </c>
    </row>
    <row r="40" customFormat="false" ht="15" hidden="false" customHeight="false" outlineLevel="0" collapsed="false">
      <c r="A40" s="7"/>
    </row>
    <row r="41" customFormat="false" ht="14.45" hidden="false" customHeight="true" outlineLevel="0" collapsed="false">
      <c r="A41" s="6" t="s">
        <v>27</v>
      </c>
    </row>
    <row r="42" customFormat="false" ht="54.4" hidden="false" customHeight="true" outlineLevel="0" collapsed="false">
      <c r="A42" s="10" t="s">
        <v>28</v>
      </c>
    </row>
    <row r="43" customFormat="false" ht="15" hidden="false" customHeight="false" outlineLevel="0" collapsed="false">
      <c r="A43" s="6"/>
    </row>
    <row r="44" customFormat="false" ht="30.4" hidden="false" customHeight="true" outlineLevel="0" collapsed="false">
      <c r="A44" s="6" t="s">
        <v>29</v>
      </c>
    </row>
    <row r="45" customFormat="false" ht="15" hidden="false" customHeight="false" outlineLevel="0" collapsed="false">
      <c r="A45" s="7"/>
    </row>
    <row r="46" customFormat="false" ht="57" hidden="false" customHeight="true" outlineLevel="0" collapsed="false">
      <c r="A46" s="6" t="s">
        <v>30</v>
      </c>
    </row>
    <row r="48" customFormat="false" ht="40.5" hidden="false" customHeight="true" outlineLevel="0" collapsed="false">
      <c r="A48" s="6" t="s">
        <v>31</v>
      </c>
    </row>
    <row r="50" customFormat="false" ht="15" hidden="false" customHeight="false" outlineLevel="0" collapsed="false">
      <c r="A50" s="0" t="s">
        <v>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6"/>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1" width="12.56"/>
    <col collapsed="false" customWidth="true" hidden="false" outlineLevel="0" max="3" min="2" style="11" width="13.56"/>
    <col collapsed="false" customWidth="true" hidden="false" outlineLevel="0" max="4" min="4" style="11" width="14.56"/>
    <col collapsed="false" customWidth="true" hidden="false" outlineLevel="0" max="10" min="5" style="11" width="13.56"/>
    <col collapsed="false" customWidth="true" hidden="false" outlineLevel="0" max="12" min="11" style="11" width="14.41"/>
    <col collapsed="false" customWidth="false" hidden="false" outlineLevel="0" max="257" min="13" style="11" width="8.85"/>
  </cols>
  <sheetData>
    <row r="1" customFormat="false" ht="18.75" hidden="false" customHeight="false" outlineLevel="0" collapsed="false">
      <c r="B1" s="12" t="s">
        <v>0</v>
      </c>
    </row>
    <row r="2" customFormat="false" ht="18.75" hidden="false" customHeight="false" outlineLevel="0" collapsed="false">
      <c r="B2" s="12" t="s">
        <v>1</v>
      </c>
    </row>
    <row r="3" customFormat="false" ht="18.75" hidden="false" customHeight="false" outlineLevel="0" collapsed="false">
      <c r="B3" s="13" t="s">
        <v>32</v>
      </c>
      <c r="L3" s="14"/>
    </row>
    <row r="4" customFormat="false" ht="35.25" hidden="false" customHeight="true" outlineLevel="0" collapsed="false">
      <c r="A4" s="15"/>
      <c r="B4" s="15"/>
      <c r="C4" s="15"/>
      <c r="D4" s="15"/>
      <c r="E4" s="15"/>
      <c r="F4" s="15"/>
      <c r="G4" s="15"/>
      <c r="H4" s="15"/>
      <c r="I4" s="15"/>
      <c r="J4" s="15"/>
      <c r="K4" s="15"/>
      <c r="L4" s="15"/>
    </row>
    <row r="5" customFormat="false" ht="15.75" hidden="false" customHeight="false" outlineLevel="0" collapsed="false">
      <c r="A5" s="16" t="s">
        <v>33</v>
      </c>
    </row>
    <row r="6" customFormat="false" ht="15" hidden="false" customHeight="false" outlineLevel="0" collapsed="false">
      <c r="A6" s="17" t="n">
        <v>1</v>
      </c>
      <c r="B6" s="18" t="n">
        <v>2</v>
      </c>
      <c r="C6" s="18" t="n">
        <v>3</v>
      </c>
      <c r="D6" s="18" t="n">
        <v>4</v>
      </c>
      <c r="E6" s="18" t="n">
        <v>5</v>
      </c>
      <c r="F6" s="18" t="n">
        <v>6</v>
      </c>
      <c r="G6" s="18" t="n">
        <v>7</v>
      </c>
      <c r="H6" s="18" t="n">
        <v>8</v>
      </c>
      <c r="J6" s="18" t="n">
        <v>9</v>
      </c>
      <c r="K6" s="18" t="n">
        <v>10</v>
      </c>
      <c r="L6" s="18" t="n">
        <v>11</v>
      </c>
    </row>
    <row r="7" customFormat="false" ht="15" hidden="false" customHeight="false" outlineLevel="0" collapsed="false">
      <c r="A7" s="19"/>
      <c r="B7" s="19"/>
      <c r="C7" s="19"/>
      <c r="D7" s="19"/>
      <c r="E7" s="19"/>
      <c r="F7" s="19"/>
      <c r="G7" s="19"/>
      <c r="H7" s="19"/>
      <c r="J7" s="19"/>
      <c r="K7" s="19"/>
      <c r="L7" s="19"/>
    </row>
    <row r="8" customFormat="false" ht="17.25" hidden="false" customHeight="false" outlineLevel="0" collapsed="false">
      <c r="A8" s="20"/>
      <c r="B8" s="19" t="s">
        <v>34</v>
      </c>
      <c r="C8" s="21" t="s">
        <v>35</v>
      </c>
      <c r="D8" s="21"/>
      <c r="E8" s="21"/>
      <c r="F8" s="21" t="s">
        <v>36</v>
      </c>
      <c r="G8" s="21"/>
      <c r="H8" s="21"/>
      <c r="J8" s="21" t="s">
        <v>37</v>
      </c>
      <c r="K8" s="21"/>
      <c r="L8" s="21"/>
    </row>
    <row r="9" customFormat="false" ht="40.5" hidden="false" customHeight="true" outlineLevel="0" collapsed="false">
      <c r="A9" s="22" t="s">
        <v>38</v>
      </c>
      <c r="B9" s="23" t="s">
        <v>39</v>
      </c>
      <c r="C9" s="23" t="s">
        <v>40</v>
      </c>
      <c r="D9" s="23" t="s">
        <v>41</v>
      </c>
      <c r="E9" s="23" t="s">
        <v>42</v>
      </c>
      <c r="F9" s="23" t="s">
        <v>40</v>
      </c>
      <c r="G9" s="23" t="s">
        <v>41</v>
      </c>
      <c r="H9" s="23" t="s">
        <v>42</v>
      </c>
      <c r="J9" s="23" t="s">
        <v>43</v>
      </c>
      <c r="K9" s="23" t="s">
        <v>44</v>
      </c>
      <c r="L9" s="23" t="s">
        <v>45</v>
      </c>
    </row>
    <row r="10" customFormat="false" ht="13.5" hidden="false" customHeight="true" outlineLevel="0" collapsed="false">
      <c r="A10" s="24" t="n">
        <v>2008</v>
      </c>
      <c r="B10" s="25" t="n">
        <v>19.496</v>
      </c>
      <c r="C10" s="26" t="n">
        <v>55372</v>
      </c>
      <c r="D10" s="26" t="n">
        <v>55151</v>
      </c>
      <c r="E10" s="26" t="n">
        <v>55261</v>
      </c>
      <c r="F10" s="26" t="n">
        <v>46208</v>
      </c>
      <c r="G10" s="26" t="n">
        <v>45205</v>
      </c>
      <c r="H10" s="26" t="n">
        <v>45707</v>
      </c>
      <c r="J10" s="27"/>
      <c r="K10" s="27"/>
      <c r="L10" s="27"/>
    </row>
    <row r="11" customFormat="false" ht="12" hidden="false" customHeight="true" outlineLevel="0" collapsed="false">
      <c r="A11" s="24" t="n">
        <v>2009</v>
      </c>
      <c r="B11" s="25" t="n">
        <v>19.991</v>
      </c>
      <c r="C11" s="26" t="n">
        <v>53333</v>
      </c>
      <c r="D11" s="26" t="n">
        <v>53153</v>
      </c>
      <c r="E11" s="26" t="n">
        <v>53243</v>
      </c>
      <c r="F11" s="26" t="n">
        <v>44858</v>
      </c>
      <c r="G11" s="26" t="n">
        <v>44832</v>
      </c>
      <c r="H11" s="26" t="n">
        <v>44845</v>
      </c>
      <c r="J11" s="27" t="n">
        <v>0.025</v>
      </c>
      <c r="K11" s="27" t="n">
        <v>-0.037</v>
      </c>
      <c r="L11" s="27" t="n">
        <v>-0.019</v>
      </c>
    </row>
    <row r="12" customFormat="false" ht="12" hidden="false" customHeight="true" outlineLevel="0" collapsed="false">
      <c r="A12" s="24" t="n">
        <v>2010</v>
      </c>
      <c r="B12" s="25" t="n">
        <v>20.485</v>
      </c>
      <c r="C12" s="26" t="n">
        <v>51183</v>
      </c>
      <c r="D12" s="26" t="n">
        <v>51568</v>
      </c>
      <c r="E12" s="26" t="n">
        <v>51376</v>
      </c>
      <c r="F12" s="26" t="n">
        <v>45231</v>
      </c>
      <c r="G12" s="26" t="n">
        <v>45062</v>
      </c>
      <c r="H12" s="26" t="n">
        <v>45147</v>
      </c>
      <c r="J12" s="27" t="n">
        <v>0.025</v>
      </c>
      <c r="K12" s="27" t="n">
        <v>-0.035</v>
      </c>
      <c r="L12" s="27" t="n">
        <v>0.007</v>
      </c>
    </row>
    <row r="13" customFormat="false" ht="12" hidden="false" customHeight="true" outlineLevel="0" collapsed="false">
      <c r="A13" s="28" t="n">
        <v>2011</v>
      </c>
      <c r="B13" s="29" t="n">
        <v>20.718</v>
      </c>
      <c r="C13" s="30" t="n">
        <v>46764</v>
      </c>
      <c r="D13" s="30" t="n">
        <v>45891</v>
      </c>
      <c r="E13" s="30" t="n">
        <v>46328</v>
      </c>
      <c r="F13" s="30" t="n">
        <v>43548</v>
      </c>
      <c r="G13" s="30" t="n">
        <v>42155</v>
      </c>
      <c r="H13" s="30" t="n">
        <v>42852</v>
      </c>
      <c r="J13" s="31" t="n">
        <v>0.011</v>
      </c>
      <c r="K13" s="31" t="n">
        <v>-0.098</v>
      </c>
      <c r="L13" s="31" t="n">
        <v>-0.051</v>
      </c>
    </row>
    <row r="14" customFormat="false" ht="12" hidden="false" customHeight="true" outlineLevel="0" collapsed="false">
      <c r="A14" s="28" t="n">
        <v>2012</v>
      </c>
      <c r="B14" s="29" t="n">
        <v>19.425</v>
      </c>
      <c r="C14" s="30" t="n">
        <v>44282</v>
      </c>
      <c r="D14" s="30" t="n">
        <v>43506</v>
      </c>
      <c r="E14" s="30" t="n">
        <v>43894</v>
      </c>
      <c r="F14" s="30" t="n">
        <v>42865</v>
      </c>
      <c r="G14" s="30" t="n">
        <v>41536</v>
      </c>
      <c r="H14" s="30" t="n">
        <v>42200</v>
      </c>
      <c r="J14" s="31" t="n">
        <v>-0.062</v>
      </c>
      <c r="K14" s="31" t="n">
        <v>-0.053</v>
      </c>
      <c r="L14" s="31" t="n">
        <v>-0.015</v>
      </c>
    </row>
    <row r="15" customFormat="false" ht="12" hidden="false" customHeight="true" outlineLevel="0" collapsed="false">
      <c r="A15" s="28" t="n">
        <v>2013</v>
      </c>
      <c r="B15" s="29" t="n">
        <v>18.887</v>
      </c>
      <c r="C15" s="30" t="n">
        <v>43080</v>
      </c>
      <c r="D15" s="30" t="n">
        <v>42142</v>
      </c>
      <c r="E15" s="30" t="n">
        <v>42611</v>
      </c>
      <c r="F15" s="30" t="n">
        <v>38445</v>
      </c>
      <c r="G15" s="30" t="n">
        <v>36700</v>
      </c>
      <c r="H15" s="30" t="n">
        <v>37573</v>
      </c>
      <c r="J15" s="31" t="n">
        <v>-0.028</v>
      </c>
      <c r="K15" s="31" t="n">
        <v>-0.029</v>
      </c>
      <c r="L15" s="31" t="n">
        <v>-0.11</v>
      </c>
    </row>
    <row r="16" customFormat="false" ht="12" hidden="false" customHeight="true" outlineLevel="0" collapsed="false">
      <c r="A16" s="24" t="n">
        <v>2014</v>
      </c>
      <c r="B16" s="25" t="n">
        <v>18.375</v>
      </c>
      <c r="C16" s="26" t="n">
        <v>41155</v>
      </c>
      <c r="D16" s="26" t="n">
        <v>40449</v>
      </c>
      <c r="E16" s="26" t="n">
        <v>40802</v>
      </c>
      <c r="F16" s="26" t="n">
        <v>36975</v>
      </c>
      <c r="G16" s="26" t="n">
        <v>35006</v>
      </c>
      <c r="H16" s="26" t="n">
        <v>35990</v>
      </c>
      <c r="J16" s="27" t="n">
        <v>-0.027</v>
      </c>
      <c r="K16" s="27" t="n">
        <v>-0.042</v>
      </c>
      <c r="L16" s="27" t="n">
        <v>-0.042</v>
      </c>
    </row>
    <row r="17" customFormat="false" ht="12" hidden="false" customHeight="true" outlineLevel="0" collapsed="false">
      <c r="A17" s="24" t="n">
        <v>2015</v>
      </c>
      <c r="B17" s="25" t="n">
        <v>17.41</v>
      </c>
      <c r="C17" s="26" t="n">
        <v>39339</v>
      </c>
      <c r="D17" s="26" t="n">
        <v>38567</v>
      </c>
      <c r="E17" s="26" t="n">
        <v>38953</v>
      </c>
      <c r="F17" s="26" t="n">
        <v>36062</v>
      </c>
      <c r="G17" s="26" t="n">
        <v>34429</v>
      </c>
      <c r="H17" s="26" t="n">
        <v>35246</v>
      </c>
      <c r="J17" s="27" t="n">
        <v>-0.053</v>
      </c>
      <c r="K17" s="27" t="n">
        <v>-0.045</v>
      </c>
      <c r="L17" s="27" t="n">
        <v>-0.021</v>
      </c>
    </row>
    <row r="18" customFormat="false" ht="12" hidden="false" customHeight="true" outlineLevel="0" collapsed="false">
      <c r="A18" s="24" t="n">
        <v>2016</v>
      </c>
      <c r="B18" s="25" t="n">
        <v>16.885</v>
      </c>
      <c r="C18" s="26" t="n">
        <v>37119</v>
      </c>
      <c r="D18" s="26" t="n">
        <v>36809</v>
      </c>
      <c r="E18" s="26" t="n">
        <v>36964</v>
      </c>
      <c r="F18" s="26" t="n">
        <v>32272</v>
      </c>
      <c r="G18" s="26" t="n">
        <v>31170</v>
      </c>
      <c r="H18" s="26" t="n">
        <v>31721</v>
      </c>
      <c r="J18" s="27" t="n">
        <v>-0.03</v>
      </c>
      <c r="K18" s="27" t="n">
        <v>-0.051</v>
      </c>
      <c r="L18" s="27" t="n">
        <v>-0.1</v>
      </c>
    </row>
    <row r="19" customFormat="false" ht="12" hidden="false" customHeight="true" outlineLevel="0" collapsed="false">
      <c r="A19" s="28" t="n">
        <v>2017</v>
      </c>
      <c r="B19" s="29" t="n">
        <v>16.414</v>
      </c>
      <c r="C19" s="30" t="n">
        <v>36968</v>
      </c>
      <c r="D19" s="30" t="n">
        <v>36315</v>
      </c>
      <c r="E19" s="30" t="n">
        <v>36641</v>
      </c>
      <c r="F19" s="30" t="n">
        <v>31424</v>
      </c>
      <c r="G19" s="30" t="n">
        <v>30103</v>
      </c>
      <c r="H19" s="30" t="n">
        <v>30764</v>
      </c>
      <c r="J19" s="31" t="n">
        <v>-0.028</v>
      </c>
      <c r="K19" s="31" t="n">
        <v>-0.009</v>
      </c>
      <c r="L19" s="31" t="n">
        <v>-0.03</v>
      </c>
    </row>
    <row r="20" customFormat="false" ht="12" hidden="false" customHeight="true" outlineLevel="0" collapsed="false">
      <c r="A20" s="28" t="n">
        <v>2018</v>
      </c>
      <c r="B20" s="29" t="n">
        <v>16.064</v>
      </c>
      <c r="C20" s="30" t="n">
        <v>37969</v>
      </c>
      <c r="D20" s="30" t="n">
        <v>37406</v>
      </c>
      <c r="E20" s="30" t="n">
        <v>37687</v>
      </c>
      <c r="F20" s="30" t="n">
        <v>33189</v>
      </c>
      <c r="G20" s="30" t="n">
        <v>31808</v>
      </c>
      <c r="H20" s="30" t="n">
        <v>32498</v>
      </c>
      <c r="J20" s="31" t="n">
        <v>-0.021</v>
      </c>
      <c r="K20" s="31" t="n">
        <v>0.029</v>
      </c>
      <c r="L20" s="31" t="n">
        <v>0.056</v>
      </c>
    </row>
    <row r="21" customFormat="false" ht="12" hidden="false" customHeight="true" outlineLevel="0" collapsed="false">
      <c r="A21" s="28" t="n">
        <v>2019</v>
      </c>
      <c r="B21" s="29" t="n">
        <v>14.506</v>
      </c>
      <c r="C21" s="30" t="n">
        <v>39799</v>
      </c>
      <c r="D21" s="30" t="n">
        <v>39153</v>
      </c>
      <c r="E21" s="30" t="n">
        <v>39476</v>
      </c>
      <c r="F21" s="30" t="n">
        <v>34986</v>
      </c>
      <c r="G21" s="30" t="n">
        <v>34062</v>
      </c>
      <c r="H21" s="30" t="n">
        <v>34524</v>
      </c>
      <c r="J21" s="31" t="n">
        <v>-0.097</v>
      </c>
      <c r="K21" s="31" t="n">
        <v>0.047</v>
      </c>
      <c r="L21" s="31" t="n">
        <v>0.062</v>
      </c>
    </row>
    <row r="22" customFormat="false" ht="12" hidden="false" customHeight="true" outlineLevel="0" collapsed="false">
      <c r="A22" s="24" t="n">
        <v>2020</v>
      </c>
      <c r="B22" s="25" t="n">
        <v>14.809</v>
      </c>
      <c r="C22" s="26" t="n">
        <v>36589</v>
      </c>
      <c r="D22" s="26" t="n">
        <v>36207</v>
      </c>
      <c r="E22" s="26" t="n">
        <v>36398</v>
      </c>
      <c r="F22" s="26" t="n">
        <v>32072</v>
      </c>
      <c r="G22" s="26" t="n">
        <v>30844</v>
      </c>
      <c r="H22" s="26" t="n">
        <v>31458</v>
      </c>
      <c r="J22" s="27" t="n">
        <v>0.021</v>
      </c>
      <c r="K22" s="27" t="n">
        <v>-0.078</v>
      </c>
      <c r="L22" s="27" t="n">
        <v>-0.089</v>
      </c>
    </row>
    <row r="23" customFormat="false" ht="12" hidden="false" customHeight="true" outlineLevel="0" collapsed="false">
      <c r="A23" s="24" t="n">
        <v>2021</v>
      </c>
      <c r="B23" s="25" t="n">
        <v>14.281</v>
      </c>
      <c r="C23" s="26" t="n">
        <v>35470</v>
      </c>
      <c r="D23" s="26" t="n">
        <v>35447</v>
      </c>
      <c r="E23" s="26" t="n">
        <v>35458</v>
      </c>
      <c r="F23" s="26" t="n">
        <v>30521</v>
      </c>
      <c r="G23" s="26" t="n">
        <v>29883</v>
      </c>
      <c r="H23" s="26" t="n">
        <v>30202</v>
      </c>
      <c r="J23" s="27" t="n">
        <v>-0.036</v>
      </c>
      <c r="K23" s="27" t="n">
        <v>-0.026</v>
      </c>
      <c r="L23" s="27" t="n">
        <v>-0.04</v>
      </c>
    </row>
    <row r="24" customFormat="false" ht="12" hidden="false" customHeight="true" outlineLevel="0" collapsed="false">
      <c r="A24" s="24" t="n">
        <v>2022</v>
      </c>
      <c r="B24" s="25" t="n">
        <v>13.642</v>
      </c>
      <c r="C24" s="26" t="n">
        <v>36935</v>
      </c>
      <c r="D24" s="26" t="n">
        <v>35572</v>
      </c>
      <c r="E24" s="26" t="n">
        <v>36253</v>
      </c>
      <c r="F24" s="26" t="n">
        <v>29681</v>
      </c>
      <c r="G24" s="26" t="n">
        <v>29488</v>
      </c>
      <c r="H24" s="26" t="n">
        <v>29584</v>
      </c>
      <c r="J24" s="27" t="n">
        <v>-0.045</v>
      </c>
      <c r="K24" s="27" t="n">
        <v>0.022</v>
      </c>
      <c r="L24" s="27" t="n">
        <v>-0.02</v>
      </c>
    </row>
    <row r="25" customFormat="false" ht="12" hidden="false" customHeight="true" outlineLevel="0" collapsed="false"/>
    <row r="26" customFormat="false" ht="12" hidden="false" customHeight="true" outlineLevel="0" collapsed="false">
      <c r="A26" s="32" t="s">
        <v>46</v>
      </c>
      <c r="B26" s="11" t="s">
        <v>47</v>
      </c>
      <c r="F26" s="11" t="s">
        <v>48</v>
      </c>
      <c r="J26" s="11" t="s">
        <v>49</v>
      </c>
    </row>
    <row r="27" customFormat="false" ht="12" hidden="false" customHeight="true" outlineLevel="0" collapsed="false">
      <c r="B27" s="11" t="s">
        <v>50</v>
      </c>
      <c r="F27" s="11" t="s">
        <v>51</v>
      </c>
      <c r="J27" s="11" t="s">
        <v>52</v>
      </c>
    </row>
    <row r="28" customFormat="false" ht="12" hidden="false" customHeight="true" outlineLevel="0" collapsed="false">
      <c r="B28" s="11" t="s">
        <v>53</v>
      </c>
      <c r="F28" s="11" t="s">
        <v>54</v>
      </c>
      <c r="J28" s="11" t="s">
        <v>55</v>
      </c>
    </row>
    <row r="29" customFormat="false" ht="12" hidden="false" customHeight="true" outlineLevel="0" collapsed="false">
      <c r="B29" s="11" t="s">
        <v>56</v>
      </c>
    </row>
    <row r="30" customFormat="false" ht="12" hidden="false" customHeight="true" outlineLevel="0" collapsed="false"/>
    <row r="31" customFormat="false" ht="15.75" hidden="false" customHeight="false" outlineLevel="0" collapsed="false">
      <c r="A31" s="16" t="s">
        <v>57</v>
      </c>
      <c r="F31" s="16" t="s">
        <v>58</v>
      </c>
    </row>
    <row r="32" customFormat="false" ht="15" hidden="false" customHeight="false" outlineLevel="0" collapsed="false">
      <c r="A32" s="17" t="n">
        <v>12</v>
      </c>
      <c r="B32" s="18" t="n">
        <v>13</v>
      </c>
      <c r="C32" s="18" t="n">
        <v>14</v>
      </c>
      <c r="D32" s="18" t="n">
        <v>15</v>
      </c>
      <c r="E32" s="32"/>
      <c r="F32" s="17" t="n">
        <v>16</v>
      </c>
      <c r="G32" s="18" t="n">
        <v>17</v>
      </c>
      <c r="H32" s="18" t="n">
        <v>18</v>
      </c>
      <c r="I32" s="18" t="n">
        <v>19</v>
      </c>
      <c r="J32" s="18" t="n">
        <v>20</v>
      </c>
      <c r="K32" s="18" t="n">
        <v>21</v>
      </c>
      <c r="L32" s="18" t="n">
        <v>22</v>
      </c>
    </row>
    <row r="33" customFormat="false" ht="15" hidden="false" customHeight="false" outlineLevel="0" collapsed="false">
      <c r="A33" s="19"/>
      <c r="B33" s="19"/>
      <c r="C33" s="19"/>
      <c r="D33" s="19"/>
      <c r="E33" s="32"/>
      <c r="F33" s="19"/>
      <c r="G33" s="19"/>
      <c r="H33" s="19"/>
      <c r="I33" s="19"/>
      <c r="J33" s="19"/>
      <c r="K33" s="19"/>
      <c r="L33" s="19"/>
    </row>
    <row r="34" customFormat="false" ht="54.75" hidden="false" customHeight="true" outlineLevel="0" collapsed="false">
      <c r="A34" s="22" t="s">
        <v>38</v>
      </c>
      <c r="B34" s="23" t="s">
        <v>59</v>
      </c>
      <c r="C34" s="23" t="s">
        <v>60</v>
      </c>
      <c r="D34" s="23" t="s">
        <v>61</v>
      </c>
      <c r="E34" s="32"/>
      <c r="F34" s="22" t="s">
        <v>38</v>
      </c>
      <c r="G34" s="23" t="s">
        <v>62</v>
      </c>
      <c r="H34" s="23" t="s">
        <v>60</v>
      </c>
      <c r="I34" s="23" t="s">
        <v>63</v>
      </c>
      <c r="J34" s="23" t="s">
        <v>64</v>
      </c>
      <c r="K34" s="23" t="s">
        <v>65</v>
      </c>
      <c r="L34" s="23" t="s">
        <v>66</v>
      </c>
    </row>
    <row r="35" customFormat="false" ht="13.5" hidden="false" customHeight="true" outlineLevel="0" collapsed="false">
      <c r="A35" s="24" t="n">
        <v>2008</v>
      </c>
      <c r="B35" s="26" t="n">
        <v>11288</v>
      </c>
      <c r="C35" s="25" t="n">
        <v>1</v>
      </c>
      <c r="D35" s="26" t="n">
        <v>11288</v>
      </c>
      <c r="E35" s="32"/>
      <c r="F35" s="24" t="n">
        <v>2008</v>
      </c>
      <c r="G35" s="26" t="n">
        <v>1086300232</v>
      </c>
      <c r="H35" s="25" t="n">
        <v>1</v>
      </c>
      <c r="I35" s="26" t="n">
        <v>1086300232</v>
      </c>
      <c r="J35" s="25" t="n">
        <v>0.325</v>
      </c>
      <c r="K35" s="25" t="n">
        <v>1.641</v>
      </c>
      <c r="L35" s="26" t="n">
        <v>578998024</v>
      </c>
    </row>
    <row r="36" customFormat="false" ht="12" hidden="false" customHeight="true" outlineLevel="0" collapsed="false">
      <c r="A36" s="24" t="n">
        <v>2009</v>
      </c>
      <c r="B36" s="26" t="n">
        <v>10620</v>
      </c>
      <c r="C36" s="25" t="n">
        <v>1</v>
      </c>
      <c r="D36" s="26" t="n">
        <v>10620</v>
      </c>
      <c r="E36" s="32"/>
      <c r="F36" s="24" t="n">
        <v>2009</v>
      </c>
      <c r="G36" s="26" t="n">
        <v>978353570</v>
      </c>
      <c r="H36" s="25" t="n">
        <v>1</v>
      </c>
      <c r="I36" s="26" t="n">
        <v>978353570</v>
      </c>
      <c r="J36" s="25" t="n">
        <v>0.336</v>
      </c>
      <c r="K36" s="25" t="n">
        <v>1.617</v>
      </c>
      <c r="L36" s="26" t="n">
        <v>531245989</v>
      </c>
    </row>
    <row r="37" customFormat="false" ht="12" hidden="false" customHeight="true" outlineLevel="0" collapsed="false">
      <c r="A37" s="24" t="n">
        <v>2010</v>
      </c>
      <c r="B37" s="26" t="n">
        <v>10969</v>
      </c>
      <c r="C37" s="25" t="n">
        <v>1</v>
      </c>
      <c r="D37" s="26" t="n">
        <v>10969</v>
      </c>
      <c r="E37" s="32"/>
      <c r="F37" s="24" t="n">
        <v>2010</v>
      </c>
      <c r="G37" s="26" t="n">
        <v>934507334</v>
      </c>
      <c r="H37" s="25" t="n">
        <v>1</v>
      </c>
      <c r="I37" s="26" t="n">
        <v>934507334</v>
      </c>
      <c r="J37" s="25" t="n">
        <v>0.366</v>
      </c>
      <c r="K37" s="25" t="n">
        <v>1.565</v>
      </c>
      <c r="L37" s="26" t="n">
        <v>535472702</v>
      </c>
    </row>
    <row r="38" customFormat="false" ht="12" hidden="false" customHeight="true" outlineLevel="0" collapsed="false">
      <c r="A38" s="28" t="n">
        <v>2011</v>
      </c>
      <c r="B38" s="30" t="n">
        <v>11135</v>
      </c>
      <c r="C38" s="29" t="n">
        <v>1</v>
      </c>
      <c r="D38" s="30" t="n">
        <v>11135</v>
      </c>
      <c r="E38" s="32"/>
      <c r="F38" s="28" t="n">
        <v>2011</v>
      </c>
      <c r="G38" s="30" t="n">
        <v>944543678</v>
      </c>
      <c r="H38" s="29" t="n">
        <v>1</v>
      </c>
      <c r="I38" s="30" t="n">
        <v>944543678</v>
      </c>
      <c r="J38" s="29" t="n">
        <v>0.373</v>
      </c>
      <c r="K38" s="29" t="n">
        <v>1.525</v>
      </c>
      <c r="L38" s="30" t="n">
        <v>537445353</v>
      </c>
    </row>
    <row r="39" customFormat="false" ht="12" hidden="false" customHeight="true" outlineLevel="0" collapsed="false">
      <c r="A39" s="28" t="n">
        <v>2012</v>
      </c>
      <c r="B39" s="30" t="n">
        <v>10454</v>
      </c>
      <c r="C39" s="29" t="n">
        <v>1</v>
      </c>
      <c r="D39" s="30" t="n">
        <v>10454</v>
      </c>
      <c r="E39" s="32"/>
      <c r="F39" s="28" t="n">
        <v>2012</v>
      </c>
      <c r="G39" s="30" t="n">
        <v>973191437</v>
      </c>
      <c r="H39" s="29" t="n">
        <v>1</v>
      </c>
      <c r="I39" s="30" t="n">
        <v>973191437</v>
      </c>
      <c r="J39" s="29" t="n">
        <v>0.371</v>
      </c>
      <c r="K39" s="29" t="n">
        <v>1.491</v>
      </c>
      <c r="L39" s="30" t="n">
        <v>538174865</v>
      </c>
    </row>
    <row r="40" customFormat="false" ht="12" hidden="false" customHeight="true" outlineLevel="0" collapsed="false">
      <c r="A40" s="28" t="n">
        <v>2013</v>
      </c>
      <c r="B40" s="30" t="n">
        <v>10419</v>
      </c>
      <c r="C40" s="29" t="n">
        <v>1</v>
      </c>
      <c r="D40" s="30" t="n">
        <v>10419</v>
      </c>
      <c r="E40" s="32"/>
      <c r="F40" s="28" t="n">
        <v>2013</v>
      </c>
      <c r="G40" s="30" t="n">
        <v>1015928570</v>
      </c>
      <c r="H40" s="29" t="n">
        <v>1</v>
      </c>
      <c r="I40" s="30" t="n">
        <v>1015928570</v>
      </c>
      <c r="J40" s="29" t="n">
        <v>0.372</v>
      </c>
      <c r="K40" s="29" t="n">
        <v>1.46</v>
      </c>
      <c r="L40" s="30" t="n">
        <v>551649214</v>
      </c>
    </row>
    <row r="41" customFormat="false" ht="12" hidden="false" customHeight="true" outlineLevel="0" collapsed="false">
      <c r="A41" s="24" t="n">
        <v>2014</v>
      </c>
      <c r="B41" s="26" t="n">
        <v>10434</v>
      </c>
      <c r="C41" s="25" t="n">
        <v>1</v>
      </c>
      <c r="D41" s="26" t="n">
        <v>10434</v>
      </c>
      <c r="E41" s="32"/>
      <c r="F41" s="24" t="n">
        <v>2014</v>
      </c>
      <c r="G41" s="26" t="n">
        <v>1075436625</v>
      </c>
      <c r="H41" s="25" t="n">
        <v>1</v>
      </c>
      <c r="I41" s="26" t="n">
        <v>1075436625</v>
      </c>
      <c r="J41" s="25" t="n">
        <v>0.373</v>
      </c>
      <c r="K41" s="25" t="n">
        <v>1.416</v>
      </c>
      <c r="L41" s="26" t="n">
        <v>567830538</v>
      </c>
    </row>
    <row r="42" customFormat="false" ht="12" hidden="false" customHeight="true" outlineLevel="0" collapsed="false">
      <c r="A42" s="24" t="n">
        <v>2015</v>
      </c>
      <c r="B42" s="26" t="n">
        <v>10260</v>
      </c>
      <c r="C42" s="25" t="n">
        <v>1</v>
      </c>
      <c r="D42" s="26" t="n">
        <v>10260</v>
      </c>
      <c r="E42" s="32"/>
      <c r="F42" s="24" t="n">
        <v>2015</v>
      </c>
      <c r="G42" s="26" t="n">
        <v>1124654898</v>
      </c>
      <c r="H42" s="25" t="n">
        <v>1</v>
      </c>
      <c r="I42" s="26" t="n">
        <v>1124654898</v>
      </c>
      <c r="J42" s="25" t="n">
        <v>0.38</v>
      </c>
      <c r="K42" s="25" t="n">
        <v>1.38</v>
      </c>
      <c r="L42" s="26" t="n">
        <v>589319167</v>
      </c>
    </row>
    <row r="43" customFormat="false" ht="12" hidden="false" customHeight="true" outlineLevel="0" collapsed="false">
      <c r="A43" s="24" t="n">
        <v>2016</v>
      </c>
      <c r="B43" s="26" t="n">
        <v>10401</v>
      </c>
      <c r="C43" s="25" t="n">
        <v>1</v>
      </c>
      <c r="D43" s="26" t="n">
        <v>10401</v>
      </c>
      <c r="E43" s="32"/>
      <c r="F43" s="24" t="n">
        <v>2016</v>
      </c>
      <c r="G43" s="26" t="n">
        <v>1109865010</v>
      </c>
      <c r="H43" s="25" t="n">
        <v>1</v>
      </c>
      <c r="I43" s="26" t="n">
        <v>1109865010</v>
      </c>
      <c r="J43" s="25" t="n">
        <v>0.412</v>
      </c>
      <c r="K43" s="25" t="n">
        <v>1.348</v>
      </c>
      <c r="L43" s="26" t="n">
        <v>615975081</v>
      </c>
    </row>
    <row r="44" customFormat="false" ht="12" hidden="false" customHeight="true" outlineLevel="0" collapsed="false">
      <c r="A44" s="28" t="n">
        <v>2017</v>
      </c>
      <c r="B44" s="30" t="n">
        <v>10358</v>
      </c>
      <c r="C44" s="29" t="n">
        <v>1</v>
      </c>
      <c r="D44" s="30" t="n">
        <v>10358</v>
      </c>
      <c r="E44" s="32"/>
      <c r="F44" s="28" t="n">
        <v>2017</v>
      </c>
      <c r="G44" s="30" t="n">
        <v>1032813315</v>
      </c>
      <c r="H44" s="29" t="n">
        <v>1</v>
      </c>
      <c r="I44" s="30" t="n">
        <v>1032813315</v>
      </c>
      <c r="J44" s="29" t="n">
        <v>0.47</v>
      </c>
      <c r="K44" s="29" t="n">
        <v>1.299</v>
      </c>
      <c r="L44" s="30" t="n">
        <v>631048935</v>
      </c>
    </row>
    <row r="45" customFormat="false" ht="12" hidden="false" customHeight="true" outlineLevel="0" collapsed="false">
      <c r="A45" s="28" t="n">
        <v>2018</v>
      </c>
      <c r="B45" s="30" t="n">
        <v>10590</v>
      </c>
      <c r="C45" s="29" t="n">
        <v>1</v>
      </c>
      <c r="D45" s="30" t="n">
        <v>10590</v>
      </c>
      <c r="E45" s="32"/>
      <c r="F45" s="28" t="n">
        <v>2018</v>
      </c>
      <c r="G45" s="30" t="n">
        <v>983939125</v>
      </c>
      <c r="H45" s="29" t="n">
        <v>1</v>
      </c>
      <c r="I45" s="30" t="n">
        <v>983939125</v>
      </c>
      <c r="J45" s="29" t="n">
        <v>0.534</v>
      </c>
      <c r="K45" s="29" t="n">
        <v>1.254</v>
      </c>
      <c r="L45" s="30" t="n">
        <v>659239214</v>
      </c>
    </row>
    <row r="46" customFormat="false" ht="12" hidden="false" customHeight="true" outlineLevel="0" collapsed="false">
      <c r="A46" s="28" t="n">
        <v>2019</v>
      </c>
      <c r="B46" s="30" t="n">
        <v>9831</v>
      </c>
      <c r="C46" s="29" t="n">
        <v>1</v>
      </c>
      <c r="D46" s="30" t="n">
        <v>9831</v>
      </c>
      <c r="E46" s="32"/>
      <c r="F46" s="28" t="n">
        <v>2019</v>
      </c>
      <c r="G46" s="30" t="n">
        <v>900018388</v>
      </c>
      <c r="H46" s="29" t="n">
        <v>1</v>
      </c>
      <c r="I46" s="30" t="n">
        <v>900018388</v>
      </c>
      <c r="J46" s="29" t="n">
        <v>0.626</v>
      </c>
      <c r="K46" s="29" t="n">
        <v>1.203</v>
      </c>
      <c r="L46" s="30" t="n">
        <v>677713846</v>
      </c>
    </row>
    <row r="47" customFormat="false" ht="12" hidden="false" customHeight="true" outlineLevel="0" collapsed="false">
      <c r="A47" s="24" t="n">
        <v>2020</v>
      </c>
      <c r="B47" s="26" t="n">
        <v>9907</v>
      </c>
      <c r="C47" s="25" t="n">
        <v>1</v>
      </c>
      <c r="D47" s="26" t="n">
        <v>9907</v>
      </c>
      <c r="E47" s="32"/>
      <c r="F47" s="24" t="n">
        <v>2020</v>
      </c>
      <c r="G47" s="26" t="n">
        <v>828984177</v>
      </c>
      <c r="H47" s="25" t="n">
        <v>1</v>
      </c>
      <c r="I47" s="26" t="n">
        <v>828984177</v>
      </c>
      <c r="J47" s="25" t="n">
        <v>0.712</v>
      </c>
      <c r="K47" s="25" t="n">
        <v>1.133</v>
      </c>
      <c r="L47" s="26" t="n">
        <v>668990231</v>
      </c>
    </row>
    <row r="48" customFormat="false" ht="12" hidden="false" customHeight="true" outlineLevel="0" collapsed="false">
      <c r="A48" s="24" t="n">
        <v>2021</v>
      </c>
      <c r="B48" s="26" t="n">
        <v>10046</v>
      </c>
      <c r="C48" s="25" t="n">
        <v>1.003</v>
      </c>
      <c r="D48" s="26" t="n">
        <v>10076</v>
      </c>
      <c r="E48" s="32"/>
      <c r="F48" s="24" t="n">
        <v>2021</v>
      </c>
      <c r="G48" s="26" t="n">
        <v>876692395</v>
      </c>
      <c r="H48" s="25" t="n">
        <v>1.001</v>
      </c>
      <c r="I48" s="26" t="n">
        <v>877569087</v>
      </c>
      <c r="J48" s="25" t="n">
        <v>0.759</v>
      </c>
      <c r="K48" s="25" t="n">
        <v>1.059</v>
      </c>
      <c r="L48" s="26" t="n">
        <v>705565546</v>
      </c>
    </row>
    <row r="49" customFormat="false" ht="12" hidden="false" customHeight="true" outlineLevel="0" collapsed="false">
      <c r="A49" s="24" t="n">
        <v>2022</v>
      </c>
      <c r="B49" s="26" t="n">
        <v>9714</v>
      </c>
      <c r="C49" s="25" t="n">
        <v>1.031</v>
      </c>
      <c r="D49" s="26" t="n">
        <v>10015</v>
      </c>
      <c r="E49" s="32"/>
      <c r="F49" s="24" t="n">
        <v>2022</v>
      </c>
      <c r="G49" s="26" t="n">
        <v>906341231</v>
      </c>
      <c r="H49" s="25" t="n">
        <v>1.015</v>
      </c>
      <c r="I49" s="26" t="n">
        <v>919936349</v>
      </c>
      <c r="J49" s="25" t="n">
        <v>0.798</v>
      </c>
      <c r="K49" s="25" t="n">
        <v>1</v>
      </c>
      <c r="L49" s="26" t="n">
        <v>734109207</v>
      </c>
    </row>
    <row r="50" customFormat="false" ht="12" hidden="false" customHeight="true" outlineLevel="0" collapsed="false"/>
    <row r="51" customFormat="false" ht="12" hidden="false" customHeight="true" outlineLevel="0" collapsed="false">
      <c r="A51" s="32" t="s">
        <v>46</v>
      </c>
      <c r="B51" s="11" t="s">
        <v>67</v>
      </c>
      <c r="F51" s="11" t="s">
        <v>68</v>
      </c>
    </row>
    <row r="52" customFormat="false" ht="12" hidden="false" customHeight="true" outlineLevel="0" collapsed="false">
      <c r="F52" s="11" t="s">
        <v>69</v>
      </c>
    </row>
    <row r="53" customFormat="false" ht="15.75" hidden="false" customHeight="false" outlineLevel="0" collapsed="false">
      <c r="A53" s="16" t="s">
        <v>70</v>
      </c>
    </row>
    <row r="54" customFormat="false" ht="15" hidden="false" customHeight="false" outlineLevel="0" collapsed="false">
      <c r="A54" s="17" t="n">
        <v>23</v>
      </c>
      <c r="B54" s="33" t="n">
        <v>24</v>
      </c>
      <c r="C54" s="33" t="n">
        <v>25</v>
      </c>
      <c r="D54" s="33" t="n">
        <v>26</v>
      </c>
      <c r="E54" s="33" t="n">
        <v>27</v>
      </c>
      <c r="F54" s="33" t="n">
        <v>28</v>
      </c>
      <c r="G54" s="33" t="n">
        <v>29</v>
      </c>
      <c r="H54" s="33" t="n">
        <v>30</v>
      </c>
      <c r="I54" s="33" t="n">
        <v>31</v>
      </c>
      <c r="J54" s="33" t="n">
        <v>32</v>
      </c>
      <c r="K54" s="33" t="n">
        <v>33</v>
      </c>
      <c r="L54" s="33" t="n">
        <v>34</v>
      </c>
    </row>
    <row r="55" customFormat="false" ht="15" hidden="false" customHeight="false" outlineLevel="0" collapsed="false">
      <c r="A55" s="19"/>
      <c r="B55" s="19"/>
      <c r="C55" s="19"/>
      <c r="D55" s="19"/>
      <c r="E55" s="19"/>
      <c r="F55" s="19"/>
      <c r="G55" s="19"/>
      <c r="H55" s="19"/>
      <c r="I55" s="19"/>
      <c r="J55" s="19"/>
      <c r="K55" s="19"/>
      <c r="L55" s="19"/>
    </row>
    <row r="56" customFormat="false" ht="16.5" hidden="false" customHeight="false" outlineLevel="0" collapsed="false">
      <c r="A56" s="19"/>
      <c r="B56" s="21" t="s">
        <v>71</v>
      </c>
      <c r="C56" s="21"/>
      <c r="D56" s="21"/>
      <c r="E56" s="21"/>
      <c r="F56" s="21" t="s">
        <v>72</v>
      </c>
      <c r="G56" s="21"/>
      <c r="H56" s="21"/>
      <c r="I56" s="21"/>
      <c r="J56" s="21" t="s">
        <v>73</v>
      </c>
      <c r="K56" s="21"/>
      <c r="L56" s="19"/>
    </row>
    <row r="57" customFormat="false" ht="42" hidden="false" customHeight="true" outlineLevel="0" collapsed="false">
      <c r="A57" s="22" t="s">
        <v>38</v>
      </c>
      <c r="B57" s="23" t="s">
        <v>74</v>
      </c>
      <c r="C57" s="23" t="s">
        <v>75</v>
      </c>
      <c r="D57" s="23" t="s">
        <v>76</v>
      </c>
      <c r="E57" s="23" t="s">
        <v>77</v>
      </c>
      <c r="F57" s="23" t="s">
        <v>74</v>
      </c>
      <c r="G57" s="23" t="s">
        <v>75</v>
      </c>
      <c r="H57" s="23" t="s">
        <v>76</v>
      </c>
      <c r="I57" s="23" t="s">
        <v>77</v>
      </c>
      <c r="J57" s="23" t="s">
        <v>76</v>
      </c>
      <c r="K57" s="23" t="s">
        <v>77</v>
      </c>
      <c r="L57" s="23" t="s">
        <v>78</v>
      </c>
    </row>
    <row r="58" customFormat="false" ht="13.5" hidden="false" customHeight="true" outlineLevel="0" collapsed="false">
      <c r="A58" s="24" t="n">
        <v>2008</v>
      </c>
      <c r="B58" s="26" t="n">
        <v>377251558</v>
      </c>
      <c r="C58" s="25" t="n">
        <v>1.031</v>
      </c>
      <c r="D58" s="26" t="n">
        <v>388946356</v>
      </c>
      <c r="E58" s="26" t="n">
        <v>625036794</v>
      </c>
      <c r="F58" s="26" t="n">
        <v>382046779</v>
      </c>
      <c r="G58" s="25" t="n">
        <v>1.014</v>
      </c>
      <c r="H58" s="26" t="n">
        <v>387395434</v>
      </c>
      <c r="I58" s="26" t="n">
        <v>622544462</v>
      </c>
      <c r="J58" s="26" t="n">
        <v>388170895</v>
      </c>
      <c r="K58" s="26" t="n">
        <v>623790628</v>
      </c>
      <c r="L58" s="25" t="n">
        <v>0.979</v>
      </c>
    </row>
    <row r="59" customFormat="false" ht="12" hidden="false" customHeight="true" outlineLevel="0" collapsed="false">
      <c r="A59" s="24" t="n">
        <v>2009</v>
      </c>
      <c r="B59" s="26" t="n">
        <v>346705133</v>
      </c>
      <c r="C59" s="25" t="n">
        <v>1.032</v>
      </c>
      <c r="D59" s="26" t="n">
        <v>357799697</v>
      </c>
      <c r="E59" s="26" t="n">
        <v>566396920</v>
      </c>
      <c r="F59" s="26" t="n">
        <v>351325059</v>
      </c>
      <c r="G59" s="25" t="n">
        <v>1.015</v>
      </c>
      <c r="H59" s="26" t="n">
        <v>356594935</v>
      </c>
      <c r="I59" s="26" t="n">
        <v>564489782</v>
      </c>
      <c r="J59" s="26" t="n">
        <v>357197316</v>
      </c>
      <c r="K59" s="26" t="n">
        <v>565443351</v>
      </c>
      <c r="L59" s="25" t="n">
        <v>0.979</v>
      </c>
    </row>
    <row r="60" customFormat="false" ht="12" hidden="false" customHeight="true" outlineLevel="0" collapsed="false">
      <c r="A60" s="24" t="n">
        <v>2010</v>
      </c>
      <c r="B60" s="26" t="n">
        <v>353726620</v>
      </c>
      <c r="C60" s="25" t="n">
        <v>1.034</v>
      </c>
      <c r="D60" s="26" t="n">
        <v>365753325</v>
      </c>
      <c r="E60" s="26" t="n">
        <v>561431354</v>
      </c>
      <c r="F60" s="26" t="n">
        <v>363058263</v>
      </c>
      <c r="G60" s="25" t="n">
        <v>1.015</v>
      </c>
      <c r="H60" s="26" t="n">
        <v>368504137</v>
      </c>
      <c r="I60" s="26" t="n">
        <v>565653850</v>
      </c>
      <c r="J60" s="26" t="n">
        <v>367128731</v>
      </c>
      <c r="K60" s="26" t="n">
        <v>563542602</v>
      </c>
      <c r="L60" s="25" t="n">
        <v>0.981</v>
      </c>
    </row>
    <row r="61" customFormat="false" ht="12" hidden="false" customHeight="true" outlineLevel="0" collapsed="false">
      <c r="A61" s="28" t="n">
        <v>2011</v>
      </c>
      <c r="B61" s="30" t="n">
        <v>330035194</v>
      </c>
      <c r="C61" s="29" t="n">
        <v>1.038</v>
      </c>
      <c r="D61" s="30" t="n">
        <v>342576531</v>
      </c>
      <c r="E61" s="30" t="n">
        <v>520716327</v>
      </c>
      <c r="F61" s="30" t="n">
        <v>330889729</v>
      </c>
      <c r="G61" s="29" t="n">
        <v>1.016</v>
      </c>
      <c r="H61" s="30" t="n">
        <v>336183965</v>
      </c>
      <c r="I61" s="30" t="n">
        <v>510999627</v>
      </c>
      <c r="J61" s="30" t="n">
        <v>339380248</v>
      </c>
      <c r="K61" s="30" t="n">
        <v>515857977</v>
      </c>
      <c r="L61" s="29" t="n">
        <v>0.997</v>
      </c>
    </row>
    <row r="62" customFormat="false" ht="12" hidden="false" customHeight="true" outlineLevel="0" collapsed="false">
      <c r="A62" s="28" t="n">
        <v>2012</v>
      </c>
      <c r="B62" s="30" t="n">
        <v>298249946</v>
      </c>
      <c r="C62" s="29" t="n">
        <v>1.041</v>
      </c>
      <c r="D62" s="30" t="n">
        <v>310478194</v>
      </c>
      <c r="E62" s="30" t="n">
        <v>462922987</v>
      </c>
      <c r="F62" s="30" t="n">
        <v>299937281</v>
      </c>
      <c r="G62" s="29" t="n">
        <v>1.017</v>
      </c>
      <c r="H62" s="30" t="n">
        <v>305036215</v>
      </c>
      <c r="I62" s="30" t="n">
        <v>454808997</v>
      </c>
      <c r="J62" s="30" t="n">
        <v>307757205</v>
      </c>
      <c r="K62" s="30" t="n">
        <v>458865993</v>
      </c>
      <c r="L62" s="29" t="n">
        <v>1</v>
      </c>
    </row>
    <row r="63" customFormat="false" ht="12" hidden="false" customHeight="true" outlineLevel="0" collapsed="false">
      <c r="A63" s="28" t="n">
        <v>2013</v>
      </c>
      <c r="B63" s="30" t="n">
        <v>294477229</v>
      </c>
      <c r="C63" s="29" t="n">
        <v>1.044</v>
      </c>
      <c r="D63" s="30" t="n">
        <v>307434227</v>
      </c>
      <c r="E63" s="30" t="n">
        <v>448853971</v>
      </c>
      <c r="F63" s="30" t="n">
        <v>295419957</v>
      </c>
      <c r="G63" s="29" t="n">
        <v>1.018</v>
      </c>
      <c r="H63" s="30" t="n">
        <v>300737516</v>
      </c>
      <c r="I63" s="30" t="n">
        <v>439076773</v>
      </c>
      <c r="J63" s="30" t="n">
        <v>304085872</v>
      </c>
      <c r="K63" s="30" t="n">
        <v>443965373</v>
      </c>
      <c r="L63" s="29" t="n">
        <v>1</v>
      </c>
    </row>
    <row r="64" customFormat="false" ht="12" hidden="false" customHeight="true" outlineLevel="0" collapsed="false">
      <c r="A64" s="24" t="n">
        <v>2014</v>
      </c>
      <c r="B64" s="26" t="n">
        <v>289369695</v>
      </c>
      <c r="C64" s="25" t="n">
        <v>1.048</v>
      </c>
      <c r="D64" s="26" t="n">
        <v>303259440</v>
      </c>
      <c r="E64" s="26" t="n">
        <v>429415367</v>
      </c>
      <c r="F64" s="26" t="n">
        <v>292495283</v>
      </c>
      <c r="G64" s="25" t="n">
        <v>1.019</v>
      </c>
      <c r="H64" s="26" t="n">
        <v>298052693</v>
      </c>
      <c r="I64" s="26" t="n">
        <v>422042613</v>
      </c>
      <c r="J64" s="26" t="n">
        <v>300656067</v>
      </c>
      <c r="K64" s="26" t="n">
        <v>425728991</v>
      </c>
      <c r="L64" s="25" t="n">
        <v>1</v>
      </c>
    </row>
    <row r="65" customFormat="false" ht="12" hidden="false" customHeight="true" outlineLevel="0" collapsed="false">
      <c r="A65" s="24" t="n">
        <v>2015</v>
      </c>
      <c r="B65" s="26" t="n">
        <v>277230143</v>
      </c>
      <c r="C65" s="25" t="n">
        <v>1.055</v>
      </c>
      <c r="D65" s="26" t="n">
        <v>292477801</v>
      </c>
      <c r="E65" s="26" t="n">
        <v>403619365</v>
      </c>
      <c r="F65" s="26" t="n">
        <v>280564780</v>
      </c>
      <c r="G65" s="25" t="n">
        <v>1.022</v>
      </c>
      <c r="H65" s="26" t="n">
        <v>286737205</v>
      </c>
      <c r="I65" s="26" t="n">
        <v>395697343</v>
      </c>
      <c r="J65" s="26" t="n">
        <v>289607503</v>
      </c>
      <c r="K65" s="26" t="n">
        <v>399658354</v>
      </c>
      <c r="L65" s="25" t="n">
        <v>1</v>
      </c>
    </row>
    <row r="66" customFormat="false" ht="12" hidden="false" customHeight="true" outlineLevel="0" collapsed="false">
      <c r="A66" s="24" t="n">
        <v>2016</v>
      </c>
      <c r="B66" s="26" t="n">
        <v>269429505</v>
      </c>
      <c r="C66" s="25" t="n">
        <v>1.063</v>
      </c>
      <c r="D66" s="26" t="n">
        <v>286403564</v>
      </c>
      <c r="E66" s="26" t="n">
        <v>386072004</v>
      </c>
      <c r="F66" s="26" t="n">
        <v>277089391</v>
      </c>
      <c r="G66" s="25" t="n">
        <v>1.025</v>
      </c>
      <c r="H66" s="26" t="n">
        <v>284016626</v>
      </c>
      <c r="I66" s="26" t="n">
        <v>382854412</v>
      </c>
      <c r="J66" s="26" t="n">
        <v>285210095</v>
      </c>
      <c r="K66" s="26" t="n">
        <v>384463208</v>
      </c>
      <c r="L66" s="25" t="n">
        <v>1</v>
      </c>
    </row>
    <row r="67" customFormat="false" ht="12" hidden="false" customHeight="true" outlineLevel="0" collapsed="false">
      <c r="A67" s="28" t="n">
        <v>2017</v>
      </c>
      <c r="B67" s="30" t="n">
        <v>274207690</v>
      </c>
      <c r="C67" s="29" t="n">
        <v>1.075</v>
      </c>
      <c r="D67" s="30" t="n">
        <v>294773267</v>
      </c>
      <c r="E67" s="30" t="n">
        <v>382910474</v>
      </c>
      <c r="F67" s="30" t="n">
        <v>281684950</v>
      </c>
      <c r="G67" s="29" t="n">
        <v>1.028</v>
      </c>
      <c r="H67" s="30" t="n">
        <v>289572129</v>
      </c>
      <c r="I67" s="30" t="n">
        <v>376154196</v>
      </c>
      <c r="J67" s="30" t="n">
        <v>292172698</v>
      </c>
      <c r="K67" s="30" t="n">
        <v>379532335</v>
      </c>
      <c r="L67" s="29" t="n">
        <v>1</v>
      </c>
    </row>
    <row r="68" customFormat="false" ht="12" hidden="false" customHeight="true" outlineLevel="0" collapsed="false">
      <c r="A68" s="28" t="n">
        <v>2018</v>
      </c>
      <c r="B68" s="30" t="n">
        <v>293098841</v>
      </c>
      <c r="C68" s="29" t="n">
        <v>1.094</v>
      </c>
      <c r="D68" s="30" t="n">
        <v>320650132</v>
      </c>
      <c r="E68" s="30" t="n">
        <v>402095266</v>
      </c>
      <c r="F68" s="30" t="n">
        <v>304912637</v>
      </c>
      <c r="G68" s="29" t="n">
        <v>1.036</v>
      </c>
      <c r="H68" s="30" t="n">
        <v>315889492</v>
      </c>
      <c r="I68" s="30" t="n">
        <v>396125423</v>
      </c>
      <c r="J68" s="30" t="n">
        <v>318269812</v>
      </c>
      <c r="K68" s="30" t="n">
        <v>399110344</v>
      </c>
      <c r="L68" s="29" t="n">
        <v>1</v>
      </c>
    </row>
    <row r="69" customFormat="false" ht="12" hidden="false" customHeight="true" outlineLevel="0" collapsed="false">
      <c r="A69" s="28" t="n">
        <v>2019</v>
      </c>
      <c r="B69" s="30" t="n">
        <v>287313566</v>
      </c>
      <c r="C69" s="29" t="n">
        <v>1.132</v>
      </c>
      <c r="D69" s="30" t="n">
        <v>325238957</v>
      </c>
      <c r="E69" s="30" t="n">
        <v>391262465</v>
      </c>
      <c r="F69" s="30" t="n">
        <v>305304519</v>
      </c>
      <c r="G69" s="29" t="n">
        <v>1.048</v>
      </c>
      <c r="H69" s="30" t="n">
        <v>319959136</v>
      </c>
      <c r="I69" s="30" t="n">
        <v>384910841</v>
      </c>
      <c r="J69" s="30" t="n">
        <v>322599047</v>
      </c>
      <c r="K69" s="30" t="n">
        <v>388086654</v>
      </c>
      <c r="L69" s="29" t="n">
        <v>1</v>
      </c>
    </row>
    <row r="70" customFormat="false" ht="12" hidden="false" customHeight="true" outlineLevel="0" collapsed="false">
      <c r="A70" s="24" t="n">
        <v>2020</v>
      </c>
      <c r="B70" s="26" t="n">
        <v>260320984</v>
      </c>
      <c r="C70" s="25" t="n">
        <v>1.229</v>
      </c>
      <c r="D70" s="26" t="n">
        <v>319934489</v>
      </c>
      <c r="E70" s="26" t="n">
        <v>362485776</v>
      </c>
      <c r="F70" s="26" t="n">
        <v>295053513</v>
      </c>
      <c r="G70" s="25" t="n">
        <v>1.073</v>
      </c>
      <c r="H70" s="26" t="n">
        <v>316592419</v>
      </c>
      <c r="I70" s="26" t="n">
        <v>358699211</v>
      </c>
      <c r="J70" s="26" t="n">
        <v>318263454</v>
      </c>
      <c r="K70" s="26" t="n">
        <v>360592493</v>
      </c>
      <c r="L70" s="25" t="n">
        <v>1</v>
      </c>
    </row>
    <row r="71" customFormat="false" ht="12" hidden="false" customHeight="true" outlineLevel="0" collapsed="false">
      <c r="A71" s="24" t="n">
        <v>2021</v>
      </c>
      <c r="B71" s="26" t="n">
        <v>222027702</v>
      </c>
      <c r="C71" s="25" t="n">
        <v>1.52</v>
      </c>
      <c r="D71" s="26" t="n">
        <v>337482107</v>
      </c>
      <c r="E71" s="26" t="n">
        <v>357393551</v>
      </c>
      <c r="F71" s="26" t="n">
        <v>291748384</v>
      </c>
      <c r="G71" s="25" t="n">
        <v>1.156</v>
      </c>
      <c r="H71" s="26" t="n">
        <v>337261132</v>
      </c>
      <c r="I71" s="26" t="n">
        <v>357159539</v>
      </c>
      <c r="J71" s="26" t="n">
        <v>337371620</v>
      </c>
      <c r="K71" s="26" t="n">
        <v>357276546</v>
      </c>
      <c r="L71" s="25" t="n">
        <v>1</v>
      </c>
    </row>
    <row r="72" customFormat="false" ht="12" hidden="false" customHeight="true" outlineLevel="0" collapsed="false">
      <c r="A72" s="24" t="n">
        <v>2022</v>
      </c>
      <c r="B72" s="26" t="n">
        <v>132106800</v>
      </c>
      <c r="C72" s="25" t="n">
        <v>2.8</v>
      </c>
      <c r="D72" s="26" t="n">
        <v>369899040</v>
      </c>
      <c r="E72" s="26" t="n">
        <v>369899040</v>
      </c>
      <c r="F72" s="26" t="n">
        <v>241688851</v>
      </c>
      <c r="G72" s="25" t="n">
        <v>1.474</v>
      </c>
      <c r="H72" s="26" t="n">
        <v>356249366</v>
      </c>
      <c r="I72" s="26" t="n">
        <v>356249366</v>
      </c>
      <c r="J72" s="26" t="n">
        <v>363074203</v>
      </c>
      <c r="K72" s="26" t="n">
        <v>363074203</v>
      </c>
      <c r="L72" s="25" t="n">
        <v>1</v>
      </c>
    </row>
    <row r="73" customFormat="false" ht="12" hidden="false" customHeight="true" outlineLevel="0" collapsed="false"/>
    <row r="74" customFormat="false" ht="12" hidden="false" customHeight="true" outlineLevel="0" collapsed="false">
      <c r="A74" s="32" t="s">
        <v>46</v>
      </c>
      <c r="B74" s="11" t="s">
        <v>79</v>
      </c>
      <c r="F74" s="11" t="s">
        <v>80</v>
      </c>
      <c r="J74" s="11" t="s">
        <v>81</v>
      </c>
    </row>
    <row r="75" customFormat="false" ht="12" hidden="false" customHeight="true" outlineLevel="0" collapsed="false">
      <c r="B75" s="11" t="s">
        <v>82</v>
      </c>
      <c r="F75" s="11" t="s">
        <v>83</v>
      </c>
      <c r="J75" s="11" t="s">
        <v>84</v>
      </c>
    </row>
    <row r="76" customFormat="false" ht="12" hidden="false" customHeight="true" outlineLevel="0" collapsed="false"/>
    <row r="77" customFormat="false" ht="15.75" hidden="false" customHeight="false" outlineLevel="0" collapsed="false">
      <c r="A77" s="16" t="s">
        <v>85</v>
      </c>
    </row>
    <row r="78" customFormat="false" ht="15" hidden="false" customHeight="false" outlineLevel="0" collapsed="false">
      <c r="A78" s="17" t="n">
        <v>35</v>
      </c>
      <c r="B78" s="33" t="n">
        <v>36</v>
      </c>
      <c r="C78" s="33" t="n">
        <v>37</v>
      </c>
      <c r="D78" s="33" t="n">
        <v>38</v>
      </c>
      <c r="E78" s="33" t="n">
        <v>39</v>
      </c>
      <c r="F78" s="33" t="n">
        <v>40</v>
      </c>
      <c r="G78" s="33" t="n">
        <v>41</v>
      </c>
      <c r="H78" s="33" t="n">
        <v>42</v>
      </c>
      <c r="I78" s="33" t="n">
        <v>43</v>
      </c>
      <c r="J78" s="33" t="n">
        <v>44</v>
      </c>
      <c r="K78" s="33" t="n">
        <v>45</v>
      </c>
      <c r="L78" s="33" t="n">
        <v>46</v>
      </c>
    </row>
    <row r="79" customFormat="false" ht="15" hidden="false" customHeight="false" outlineLevel="0" collapsed="false">
      <c r="A79" s="19"/>
      <c r="B79" s="19"/>
      <c r="C79" s="19"/>
      <c r="D79" s="19"/>
      <c r="E79" s="19"/>
      <c r="F79" s="19"/>
      <c r="G79" s="19"/>
      <c r="H79" s="19"/>
      <c r="I79" s="19"/>
      <c r="J79" s="19"/>
      <c r="K79" s="19"/>
      <c r="L79" s="19"/>
    </row>
    <row r="80" customFormat="false" ht="16.5" hidden="false" customHeight="false" outlineLevel="0" collapsed="false">
      <c r="A80" s="19"/>
      <c r="B80" s="21" t="s">
        <v>71</v>
      </c>
      <c r="C80" s="21"/>
      <c r="D80" s="21"/>
      <c r="E80" s="21"/>
      <c r="F80" s="21" t="s">
        <v>72</v>
      </c>
      <c r="G80" s="21"/>
      <c r="H80" s="21"/>
      <c r="I80" s="21"/>
      <c r="J80" s="21" t="s">
        <v>73</v>
      </c>
      <c r="K80" s="21"/>
      <c r="L80" s="19"/>
    </row>
    <row r="81" customFormat="false" ht="42.75" hidden="false" customHeight="true" outlineLevel="0" collapsed="false">
      <c r="A81" s="22" t="s">
        <v>38</v>
      </c>
      <c r="B81" s="23" t="s">
        <v>74</v>
      </c>
      <c r="C81" s="23" t="s">
        <v>75</v>
      </c>
      <c r="D81" s="23" t="s">
        <v>76</v>
      </c>
      <c r="E81" s="23" t="s">
        <v>77</v>
      </c>
      <c r="F81" s="23" t="s">
        <v>74</v>
      </c>
      <c r="G81" s="23" t="s">
        <v>75</v>
      </c>
      <c r="H81" s="23" t="s">
        <v>76</v>
      </c>
      <c r="I81" s="23" t="s">
        <v>77</v>
      </c>
      <c r="J81" s="23" t="s">
        <v>76</v>
      </c>
      <c r="K81" s="23" t="s">
        <v>77</v>
      </c>
      <c r="L81" s="23" t="s">
        <v>78</v>
      </c>
    </row>
    <row r="82" customFormat="false" ht="13.5" hidden="false" customHeight="true" outlineLevel="0" collapsed="false">
      <c r="A82" s="24" t="n">
        <v>2008</v>
      </c>
      <c r="B82" s="26" t="n">
        <v>308769277</v>
      </c>
      <c r="C82" s="25" t="n">
        <v>1.046</v>
      </c>
      <c r="D82" s="26" t="n">
        <v>322972664</v>
      </c>
      <c r="E82" s="26" t="n">
        <v>521600852</v>
      </c>
      <c r="F82" s="26" t="n">
        <v>315958450</v>
      </c>
      <c r="G82" s="25" t="n">
        <v>1</v>
      </c>
      <c r="H82" s="26" t="n">
        <v>315958450</v>
      </c>
      <c r="I82" s="26" t="n">
        <v>510272897</v>
      </c>
      <c r="J82" s="26" t="n">
        <v>319465557</v>
      </c>
      <c r="K82" s="26" t="n">
        <v>515936875</v>
      </c>
      <c r="L82" s="25" t="n">
        <v>0.984</v>
      </c>
    </row>
    <row r="83" customFormat="false" ht="12" hidden="false" customHeight="true" outlineLevel="0" collapsed="false">
      <c r="A83" s="24" t="n">
        <v>2009</v>
      </c>
      <c r="B83" s="26" t="n">
        <v>285439544</v>
      </c>
      <c r="C83" s="25" t="n">
        <v>1.049</v>
      </c>
      <c r="D83" s="26" t="n">
        <v>299426082</v>
      </c>
      <c r="E83" s="26" t="n">
        <v>476386896</v>
      </c>
      <c r="F83" s="26" t="n">
        <v>299556954</v>
      </c>
      <c r="G83" s="25" t="n">
        <v>0.999</v>
      </c>
      <c r="H83" s="26" t="n">
        <v>299257397</v>
      </c>
      <c r="I83" s="26" t="n">
        <v>476118519</v>
      </c>
      <c r="J83" s="26" t="n">
        <v>299341740</v>
      </c>
      <c r="K83" s="26" t="n">
        <v>476252708</v>
      </c>
      <c r="L83" s="25" t="n">
        <v>0.984</v>
      </c>
    </row>
    <row r="84" customFormat="false" ht="12" hidden="false" customHeight="true" outlineLevel="0" collapsed="false">
      <c r="A84" s="24" t="n">
        <v>2010</v>
      </c>
      <c r="B84" s="26" t="n">
        <v>305848542</v>
      </c>
      <c r="C84" s="25" t="n">
        <v>1.052</v>
      </c>
      <c r="D84" s="26" t="n">
        <v>321752666</v>
      </c>
      <c r="E84" s="26" t="n">
        <v>496142611</v>
      </c>
      <c r="F84" s="26" t="n">
        <v>320872091</v>
      </c>
      <c r="G84" s="25" t="n">
        <v>0.999</v>
      </c>
      <c r="H84" s="26" t="n">
        <v>320551219</v>
      </c>
      <c r="I84" s="26" t="n">
        <v>494289980</v>
      </c>
      <c r="J84" s="26" t="n">
        <v>321151943</v>
      </c>
      <c r="K84" s="26" t="n">
        <v>495216296</v>
      </c>
      <c r="L84" s="25" t="n">
        <v>0.985</v>
      </c>
    </row>
    <row r="85" customFormat="false" ht="12" hidden="false" customHeight="true" outlineLevel="0" collapsed="false">
      <c r="A85" s="28" t="n">
        <v>2011</v>
      </c>
      <c r="B85" s="30" t="n">
        <v>303529266</v>
      </c>
      <c r="C85" s="29" t="n">
        <v>1.058</v>
      </c>
      <c r="D85" s="30" t="n">
        <v>321133963</v>
      </c>
      <c r="E85" s="30" t="n">
        <v>484912284</v>
      </c>
      <c r="F85" s="30" t="n">
        <v>310546421</v>
      </c>
      <c r="G85" s="29" t="n">
        <v>1.001</v>
      </c>
      <c r="H85" s="30" t="n">
        <v>310856967</v>
      </c>
      <c r="I85" s="30" t="n">
        <v>469394020</v>
      </c>
      <c r="J85" s="30" t="n">
        <v>315995465</v>
      </c>
      <c r="K85" s="30" t="n">
        <v>477153152</v>
      </c>
      <c r="L85" s="29" t="n">
        <v>0.99</v>
      </c>
    </row>
    <row r="86" customFormat="false" ht="12" hidden="false" customHeight="true" outlineLevel="0" collapsed="false">
      <c r="A86" s="28" t="n">
        <v>2012</v>
      </c>
      <c r="B86" s="30" t="n">
        <v>284450437</v>
      </c>
      <c r="C86" s="29" t="n">
        <v>1.063</v>
      </c>
      <c r="D86" s="30" t="n">
        <v>302370815</v>
      </c>
      <c r="E86" s="30" t="n">
        <v>448113548</v>
      </c>
      <c r="F86" s="30" t="n">
        <v>291824251</v>
      </c>
      <c r="G86" s="29" t="n">
        <v>1.004</v>
      </c>
      <c r="H86" s="30" t="n">
        <v>292991548</v>
      </c>
      <c r="I86" s="30" t="n">
        <v>434213474</v>
      </c>
      <c r="J86" s="30" t="n">
        <v>297681182</v>
      </c>
      <c r="K86" s="30" t="n">
        <v>441163512</v>
      </c>
      <c r="L86" s="29" t="n">
        <v>0.994</v>
      </c>
    </row>
    <row r="87" customFormat="false" ht="12" hidden="false" customHeight="true" outlineLevel="0" collapsed="false">
      <c r="A87" s="28" t="n">
        <v>2013</v>
      </c>
      <c r="B87" s="30" t="n">
        <v>254860946</v>
      </c>
      <c r="C87" s="29" t="n">
        <v>1.067</v>
      </c>
      <c r="D87" s="30" t="n">
        <v>271936629</v>
      </c>
      <c r="E87" s="30" t="n">
        <v>400562655</v>
      </c>
      <c r="F87" s="30" t="n">
        <v>258815987</v>
      </c>
      <c r="G87" s="29" t="n">
        <v>1.003</v>
      </c>
      <c r="H87" s="30" t="n">
        <v>259592435</v>
      </c>
      <c r="I87" s="30" t="n">
        <v>382379657</v>
      </c>
      <c r="J87" s="30" t="n">
        <v>265764532</v>
      </c>
      <c r="K87" s="30" t="n">
        <v>391471156</v>
      </c>
      <c r="L87" s="29" t="n">
        <v>1.009</v>
      </c>
    </row>
    <row r="88" customFormat="false" ht="12" hidden="false" customHeight="true" outlineLevel="0" collapsed="false">
      <c r="A88" s="24" t="n">
        <v>2014</v>
      </c>
      <c r="B88" s="26" t="n">
        <v>247742776</v>
      </c>
      <c r="C88" s="25" t="n">
        <v>1.071</v>
      </c>
      <c r="D88" s="26" t="n">
        <v>265332513</v>
      </c>
      <c r="E88" s="26" t="n">
        <v>385793474</v>
      </c>
      <c r="F88" s="26" t="n">
        <v>251202333</v>
      </c>
      <c r="G88" s="25" t="n">
        <v>1</v>
      </c>
      <c r="H88" s="26" t="n">
        <v>251202333</v>
      </c>
      <c r="I88" s="26" t="n">
        <v>365248192</v>
      </c>
      <c r="J88" s="26" t="n">
        <v>258267423</v>
      </c>
      <c r="K88" s="26" t="n">
        <v>375520833</v>
      </c>
      <c r="L88" s="25" t="n">
        <v>1.027</v>
      </c>
    </row>
    <row r="89" customFormat="false" ht="12" hidden="false" customHeight="true" outlineLevel="0" collapsed="false">
      <c r="A89" s="24" t="n">
        <v>2015</v>
      </c>
      <c r="B89" s="26" t="n">
        <v>236227512</v>
      </c>
      <c r="C89" s="25" t="n">
        <v>1.075</v>
      </c>
      <c r="D89" s="26" t="n">
        <v>253944575</v>
      </c>
      <c r="E89" s="26" t="n">
        <v>369997246</v>
      </c>
      <c r="F89" s="26" t="n">
        <v>242690421</v>
      </c>
      <c r="G89" s="25" t="n">
        <v>0.999</v>
      </c>
      <c r="H89" s="26" t="n">
        <v>242447731</v>
      </c>
      <c r="I89" s="26" t="n">
        <v>353246344</v>
      </c>
      <c r="J89" s="26" t="n">
        <v>248196153</v>
      </c>
      <c r="K89" s="26" t="n">
        <v>361621795</v>
      </c>
      <c r="L89" s="25" t="n">
        <v>1.056</v>
      </c>
    </row>
    <row r="90" customFormat="false" ht="12" hidden="false" customHeight="true" outlineLevel="0" collapsed="false">
      <c r="A90" s="24" t="n">
        <v>2016</v>
      </c>
      <c r="B90" s="26" t="n">
        <v>218208124</v>
      </c>
      <c r="C90" s="25" t="n">
        <v>1.081</v>
      </c>
      <c r="D90" s="26" t="n">
        <v>235882982</v>
      </c>
      <c r="E90" s="26" t="n">
        <v>335661483</v>
      </c>
      <c r="F90" s="26" t="n">
        <v>228056135</v>
      </c>
      <c r="G90" s="25" t="n">
        <v>0.999</v>
      </c>
      <c r="H90" s="26" t="n">
        <v>227828079</v>
      </c>
      <c r="I90" s="26" t="n">
        <v>324199356</v>
      </c>
      <c r="J90" s="26" t="n">
        <v>231855531</v>
      </c>
      <c r="K90" s="26" t="n">
        <v>329930421</v>
      </c>
      <c r="L90" s="25" t="n">
        <v>1.056</v>
      </c>
    </row>
    <row r="91" customFormat="false" ht="12" hidden="false" customHeight="true" outlineLevel="0" collapsed="false">
      <c r="A91" s="28" t="n">
        <v>2017</v>
      </c>
      <c r="B91" s="30" t="n">
        <v>218489036</v>
      </c>
      <c r="C91" s="29" t="n">
        <v>1.089</v>
      </c>
      <c r="D91" s="30" t="n">
        <v>237934560</v>
      </c>
      <c r="E91" s="30" t="n">
        <v>325494478</v>
      </c>
      <c r="F91" s="30" t="n">
        <v>228156524</v>
      </c>
      <c r="G91" s="29" t="n">
        <v>0.999</v>
      </c>
      <c r="H91" s="30" t="n">
        <v>227928367</v>
      </c>
      <c r="I91" s="30" t="n">
        <v>311806006</v>
      </c>
      <c r="J91" s="30" t="n">
        <v>232931464</v>
      </c>
      <c r="K91" s="30" t="n">
        <v>318650243</v>
      </c>
      <c r="L91" s="29" t="n">
        <v>1.053</v>
      </c>
    </row>
    <row r="92" customFormat="false" ht="12" hidden="false" customHeight="true" outlineLevel="0" collapsed="false">
      <c r="A92" s="28" t="n">
        <v>2018</v>
      </c>
      <c r="B92" s="30" t="n">
        <v>244687280</v>
      </c>
      <c r="C92" s="29" t="n">
        <v>1.099</v>
      </c>
      <c r="D92" s="30" t="n">
        <v>268911321</v>
      </c>
      <c r="E92" s="30" t="n">
        <v>351467097</v>
      </c>
      <c r="F92" s="30" t="n">
        <v>258500755</v>
      </c>
      <c r="G92" s="29" t="n">
        <v>0.997</v>
      </c>
      <c r="H92" s="30" t="n">
        <v>257725253</v>
      </c>
      <c r="I92" s="30" t="n">
        <v>336846906</v>
      </c>
      <c r="J92" s="30" t="n">
        <v>263318287</v>
      </c>
      <c r="K92" s="30" t="n">
        <v>344157001</v>
      </c>
      <c r="L92" s="29" t="n">
        <v>1.042</v>
      </c>
    </row>
    <row r="93" customFormat="false" ht="12" hidden="false" customHeight="true" outlineLevel="0" collapsed="false">
      <c r="A93" s="28" t="n">
        <v>2019</v>
      </c>
      <c r="B93" s="30" t="n">
        <v>245266103</v>
      </c>
      <c r="C93" s="29" t="n">
        <v>1.13</v>
      </c>
      <c r="D93" s="30" t="n">
        <v>277150696</v>
      </c>
      <c r="E93" s="30" t="n">
        <v>343944014</v>
      </c>
      <c r="F93" s="30" t="n">
        <v>273667818</v>
      </c>
      <c r="G93" s="29" t="n">
        <v>0.986</v>
      </c>
      <c r="H93" s="30" t="n">
        <v>269836469</v>
      </c>
      <c r="I93" s="30" t="n">
        <v>334867058</v>
      </c>
      <c r="J93" s="30" t="n">
        <v>273493583</v>
      </c>
      <c r="K93" s="30" t="n">
        <v>339405537</v>
      </c>
      <c r="L93" s="29" t="n">
        <v>1.032</v>
      </c>
    </row>
    <row r="94" customFormat="false" ht="12" hidden="false" customHeight="true" outlineLevel="0" collapsed="false">
      <c r="A94" s="24" t="n">
        <v>2020</v>
      </c>
      <c r="B94" s="26" t="n">
        <v>233724816</v>
      </c>
      <c r="C94" s="25" t="n">
        <v>1.176</v>
      </c>
      <c r="D94" s="26" t="n">
        <v>274860384</v>
      </c>
      <c r="E94" s="26" t="n">
        <v>317738604</v>
      </c>
      <c r="F94" s="26" t="n">
        <v>272228215</v>
      </c>
      <c r="G94" s="25" t="n">
        <v>0.971</v>
      </c>
      <c r="H94" s="26" t="n">
        <v>264333597</v>
      </c>
      <c r="I94" s="26" t="n">
        <v>305569638</v>
      </c>
      <c r="J94" s="26" t="n">
        <v>269596991</v>
      </c>
      <c r="K94" s="26" t="n">
        <v>311654122</v>
      </c>
      <c r="L94" s="25" t="n">
        <v>1.02</v>
      </c>
    </row>
    <row r="95" customFormat="false" ht="12" hidden="false" customHeight="true" outlineLevel="0" collapsed="false">
      <c r="A95" s="24" t="n">
        <v>2021</v>
      </c>
      <c r="B95" s="26" t="n">
        <v>224926571</v>
      </c>
      <c r="C95" s="25" t="n">
        <v>1.279</v>
      </c>
      <c r="D95" s="26" t="n">
        <v>287681084</v>
      </c>
      <c r="E95" s="26" t="n">
        <v>307531079</v>
      </c>
      <c r="F95" s="26" t="n">
        <v>295251541</v>
      </c>
      <c r="G95" s="25" t="n">
        <v>0.954</v>
      </c>
      <c r="H95" s="26" t="n">
        <v>281669970</v>
      </c>
      <c r="I95" s="26" t="n">
        <v>301105198</v>
      </c>
      <c r="J95" s="26" t="n">
        <v>284675527</v>
      </c>
      <c r="K95" s="26" t="n">
        <v>304318138</v>
      </c>
      <c r="L95" s="25" t="n">
        <v>1.009</v>
      </c>
    </row>
    <row r="96" customFormat="false" ht="12" hidden="false" customHeight="true" outlineLevel="0" collapsed="false">
      <c r="A96" s="24" t="n">
        <v>2022</v>
      </c>
      <c r="B96" s="26" t="n">
        <v>174570094</v>
      </c>
      <c r="C96" s="25" t="n">
        <v>1.696</v>
      </c>
      <c r="D96" s="26" t="n">
        <v>296070879</v>
      </c>
      <c r="E96" s="26" t="n">
        <v>297255163</v>
      </c>
      <c r="F96" s="26" t="n">
        <v>311591600</v>
      </c>
      <c r="G96" s="25" t="n">
        <v>0.944</v>
      </c>
      <c r="H96" s="26" t="n">
        <v>294142470</v>
      </c>
      <c r="I96" s="26" t="n">
        <v>295319040</v>
      </c>
      <c r="J96" s="26" t="n">
        <v>295106675</v>
      </c>
      <c r="K96" s="26" t="n">
        <v>296287102</v>
      </c>
      <c r="L96" s="25" t="n">
        <v>1.004</v>
      </c>
    </row>
    <row r="97" customFormat="false" ht="12" hidden="false" customHeight="true" outlineLevel="0" collapsed="false"/>
    <row r="98" customFormat="false" ht="12" hidden="false" customHeight="true" outlineLevel="0" collapsed="false">
      <c r="A98" s="32" t="s">
        <v>46</v>
      </c>
      <c r="B98" s="11" t="s">
        <v>86</v>
      </c>
      <c r="F98" s="11" t="s">
        <v>87</v>
      </c>
      <c r="J98" s="11" t="s">
        <v>88</v>
      </c>
    </row>
    <row r="99" customFormat="false" ht="12" hidden="false" customHeight="true" outlineLevel="0" collapsed="false">
      <c r="B99" s="11" t="s">
        <v>89</v>
      </c>
      <c r="F99" s="11" t="s">
        <v>90</v>
      </c>
      <c r="J99" s="11" t="s">
        <v>91</v>
      </c>
    </row>
    <row r="101" customFormat="false" ht="15.75" hidden="false" customHeight="false" outlineLevel="0" collapsed="false">
      <c r="A101" s="16" t="s">
        <v>92</v>
      </c>
    </row>
    <row r="102" customFormat="false" ht="15" hidden="false" customHeight="false" outlineLevel="0" collapsed="false">
      <c r="A102" s="17" t="n">
        <v>47</v>
      </c>
      <c r="B102" s="18" t="n">
        <v>48</v>
      </c>
      <c r="C102" s="18" t="n">
        <v>49</v>
      </c>
      <c r="D102" s="18" t="n">
        <v>50</v>
      </c>
      <c r="E102" s="18" t="n">
        <v>51</v>
      </c>
      <c r="F102" s="18" t="n">
        <v>52</v>
      </c>
      <c r="G102" s="18" t="n">
        <v>53</v>
      </c>
      <c r="I102" s="18" t="n">
        <v>54</v>
      </c>
      <c r="J102" s="18" t="n">
        <v>55</v>
      </c>
    </row>
    <row r="103" customFormat="false" ht="15" hidden="false" customHeight="false" outlineLevel="0" collapsed="false">
      <c r="A103" s="19"/>
      <c r="B103" s="19"/>
      <c r="C103" s="19"/>
      <c r="D103" s="19"/>
      <c r="E103" s="19"/>
      <c r="F103" s="19"/>
      <c r="G103" s="19"/>
      <c r="I103" s="19"/>
      <c r="J103" s="19"/>
    </row>
    <row r="104" customFormat="false" ht="17.25" hidden="false" customHeight="false" outlineLevel="0" collapsed="false">
      <c r="A104" s="20"/>
      <c r="B104" s="21" t="s">
        <v>93</v>
      </c>
      <c r="C104" s="21"/>
      <c r="D104" s="21"/>
      <c r="E104" s="21" t="s">
        <v>94</v>
      </c>
      <c r="F104" s="21"/>
      <c r="G104" s="21"/>
      <c r="I104" s="21" t="s">
        <v>37</v>
      </c>
      <c r="J104" s="21"/>
    </row>
    <row r="105" customFormat="false" ht="26.25" hidden="false" customHeight="false" outlineLevel="0" collapsed="false">
      <c r="A105" s="22" t="s">
        <v>38</v>
      </c>
      <c r="B105" s="23" t="s">
        <v>40</v>
      </c>
      <c r="C105" s="23" t="s">
        <v>41</v>
      </c>
      <c r="D105" s="23" t="s">
        <v>42</v>
      </c>
      <c r="E105" s="23" t="s">
        <v>40</v>
      </c>
      <c r="F105" s="23" t="s">
        <v>41</v>
      </c>
      <c r="G105" s="23" t="s">
        <v>42</v>
      </c>
      <c r="I105" s="23" t="s">
        <v>95</v>
      </c>
      <c r="J105" s="23" t="s">
        <v>96</v>
      </c>
    </row>
    <row r="106" customFormat="false" ht="15" hidden="false" customHeight="false" outlineLevel="0" collapsed="false">
      <c r="A106" s="24" t="n">
        <v>2008</v>
      </c>
      <c r="B106" s="34" t="n">
        <v>1.08</v>
      </c>
      <c r="C106" s="34" t="n">
        <v>1.075</v>
      </c>
      <c r="D106" s="34" t="n">
        <v>1.077</v>
      </c>
      <c r="E106" s="34" t="n">
        <v>0.901</v>
      </c>
      <c r="F106" s="34" t="n">
        <v>0.881</v>
      </c>
      <c r="G106" s="34" t="n">
        <v>0.891</v>
      </c>
      <c r="I106" s="27"/>
      <c r="J106" s="27"/>
    </row>
    <row r="107" customFormat="false" ht="15" hidden="false" customHeight="false" outlineLevel="0" collapsed="false">
      <c r="A107" s="24" t="n">
        <v>2009</v>
      </c>
      <c r="B107" s="34" t="n">
        <v>1.066</v>
      </c>
      <c r="C107" s="34" t="n">
        <v>1.063</v>
      </c>
      <c r="D107" s="34" t="n">
        <v>1.064</v>
      </c>
      <c r="E107" s="34" t="n">
        <v>0.897</v>
      </c>
      <c r="F107" s="34" t="n">
        <v>0.896</v>
      </c>
      <c r="G107" s="34" t="n">
        <v>0.896</v>
      </c>
      <c r="I107" s="27" t="n">
        <v>-0.012</v>
      </c>
      <c r="J107" s="27" t="n">
        <v>0.00600000000000001</v>
      </c>
    </row>
    <row r="108" customFormat="false" ht="15" hidden="false" customHeight="false" outlineLevel="0" collapsed="false">
      <c r="A108" s="24" t="n">
        <v>2010</v>
      </c>
      <c r="B108" s="34" t="n">
        <v>1.048</v>
      </c>
      <c r="C108" s="34" t="n">
        <v>1.056</v>
      </c>
      <c r="D108" s="34" t="n">
        <v>1.052</v>
      </c>
      <c r="E108" s="34" t="n">
        <v>0.927</v>
      </c>
      <c r="F108" s="34" t="n">
        <v>0.923</v>
      </c>
      <c r="G108" s="34" t="n">
        <v>0.925</v>
      </c>
      <c r="I108" s="27" t="n">
        <v>-0.011</v>
      </c>
      <c r="J108" s="27" t="n">
        <v>0.032</v>
      </c>
    </row>
    <row r="109" customFormat="false" ht="15" hidden="false" customHeight="false" outlineLevel="0" collapsed="false">
      <c r="A109" s="28" t="n">
        <v>2011</v>
      </c>
      <c r="B109" s="35" t="n">
        <v>0.969</v>
      </c>
      <c r="C109" s="35" t="n">
        <v>0.951</v>
      </c>
      <c r="D109" s="35" t="n">
        <v>0.96</v>
      </c>
      <c r="E109" s="35" t="n">
        <v>0.902</v>
      </c>
      <c r="F109" s="35" t="n">
        <v>0.873</v>
      </c>
      <c r="G109" s="35" t="n">
        <v>0.888</v>
      </c>
      <c r="I109" s="31" t="n">
        <v>-0.087</v>
      </c>
      <c r="J109" s="31" t="n">
        <v>-0.04</v>
      </c>
    </row>
    <row r="110" customFormat="false" ht="15" hidden="false" customHeight="false" outlineLevel="0" collapsed="false">
      <c r="A110" s="28" t="n">
        <v>2012</v>
      </c>
      <c r="B110" s="35" t="n">
        <v>0.86</v>
      </c>
      <c r="C110" s="35" t="n">
        <v>0.845</v>
      </c>
      <c r="D110" s="35" t="n">
        <v>0.853</v>
      </c>
      <c r="E110" s="35" t="n">
        <v>0.833</v>
      </c>
      <c r="F110" s="35" t="n">
        <v>0.807</v>
      </c>
      <c r="G110" s="35" t="n">
        <v>0.82</v>
      </c>
      <c r="I110" s="31" t="n">
        <v>-0.111</v>
      </c>
      <c r="J110" s="31" t="n">
        <v>-0.077</v>
      </c>
    </row>
    <row r="111" customFormat="false" ht="15" hidden="false" customHeight="false" outlineLevel="0" collapsed="false">
      <c r="A111" s="28" t="n">
        <v>2013</v>
      </c>
      <c r="B111" s="35" t="n">
        <v>0.814</v>
      </c>
      <c r="C111" s="35" t="n">
        <v>0.796</v>
      </c>
      <c r="D111" s="35" t="n">
        <v>0.805</v>
      </c>
      <c r="E111" s="35" t="n">
        <v>0.726</v>
      </c>
      <c r="F111" s="35" t="n">
        <v>0.693</v>
      </c>
      <c r="G111" s="35" t="n">
        <v>0.71</v>
      </c>
      <c r="I111" s="31" t="n">
        <v>-0.0560000000000001</v>
      </c>
      <c r="J111" s="31" t="n">
        <v>-0.134</v>
      </c>
    </row>
    <row r="112" customFormat="false" ht="15" hidden="false" customHeight="false" outlineLevel="0" collapsed="false">
      <c r="A112" s="24" t="n">
        <v>2014</v>
      </c>
      <c r="B112" s="34" t="n">
        <v>0.756</v>
      </c>
      <c r="C112" s="34" t="n">
        <v>0.743</v>
      </c>
      <c r="D112" s="34" t="n">
        <v>0.75</v>
      </c>
      <c r="E112" s="34" t="n">
        <v>0.679</v>
      </c>
      <c r="F112" s="34" t="n">
        <v>0.643</v>
      </c>
      <c r="G112" s="34" t="n">
        <v>0.661</v>
      </c>
      <c r="I112" s="27" t="n">
        <v>-0.068</v>
      </c>
      <c r="J112" s="27" t="n">
        <v>-0.069</v>
      </c>
    </row>
    <row r="113" customFormat="false" ht="15" hidden="false" customHeight="false" outlineLevel="0" collapsed="false">
      <c r="A113" s="24" t="n">
        <v>2015</v>
      </c>
      <c r="B113" s="34" t="n">
        <v>0.685</v>
      </c>
      <c r="C113" s="34" t="n">
        <v>0.671</v>
      </c>
      <c r="D113" s="34" t="n">
        <v>0.678</v>
      </c>
      <c r="E113" s="34" t="n">
        <v>0.628</v>
      </c>
      <c r="F113" s="34" t="n">
        <v>0.599</v>
      </c>
      <c r="G113" s="34" t="n">
        <v>0.614</v>
      </c>
      <c r="I113" s="27" t="n">
        <v>-0.096</v>
      </c>
      <c r="J113" s="27" t="n">
        <v>-0.071</v>
      </c>
    </row>
    <row r="114" customFormat="false" ht="15" hidden="false" customHeight="false" outlineLevel="0" collapsed="false">
      <c r="A114" s="24" t="n">
        <v>2016</v>
      </c>
      <c r="B114" s="34" t="n">
        <v>0.627</v>
      </c>
      <c r="C114" s="34" t="n">
        <v>0.622</v>
      </c>
      <c r="D114" s="34" t="n">
        <v>0.624</v>
      </c>
      <c r="E114" s="34" t="n">
        <v>0.545</v>
      </c>
      <c r="F114" s="34" t="n">
        <v>0.526</v>
      </c>
      <c r="G114" s="34" t="n">
        <v>0.536</v>
      </c>
      <c r="I114" s="27" t="n">
        <v>-0.08</v>
      </c>
      <c r="J114" s="27" t="n">
        <v>-0.127</v>
      </c>
    </row>
    <row r="115" customFormat="false" ht="15" hidden="false" customHeight="false" outlineLevel="0" collapsed="false">
      <c r="A115" s="28" t="n">
        <v>2017</v>
      </c>
      <c r="B115" s="35" t="n">
        <v>0.607</v>
      </c>
      <c r="C115" s="35" t="n">
        <v>0.596</v>
      </c>
      <c r="D115" s="35" t="n">
        <v>0.601</v>
      </c>
      <c r="E115" s="35" t="n">
        <v>0.516</v>
      </c>
      <c r="F115" s="35" t="n">
        <v>0.494</v>
      </c>
      <c r="G115" s="35" t="n">
        <v>0.505</v>
      </c>
      <c r="I115" s="31" t="n">
        <v>-0.037</v>
      </c>
      <c r="J115" s="31" t="n">
        <v>-0.0580000000000001</v>
      </c>
    </row>
    <row r="116" customFormat="false" ht="15" hidden="false" customHeight="false" outlineLevel="0" collapsed="false">
      <c r="A116" s="28" t="n">
        <v>2018</v>
      </c>
      <c r="B116" s="35" t="n">
        <v>0.61</v>
      </c>
      <c r="C116" s="35" t="n">
        <v>0.601</v>
      </c>
      <c r="D116" s="35" t="n">
        <v>0.605</v>
      </c>
      <c r="E116" s="35" t="n">
        <v>0.533</v>
      </c>
      <c r="F116" s="35" t="n">
        <v>0.511</v>
      </c>
      <c r="G116" s="35" t="n">
        <v>0.522</v>
      </c>
      <c r="I116" s="31" t="n">
        <v>0.0069999999999999</v>
      </c>
      <c r="J116" s="31" t="n">
        <v>0.034</v>
      </c>
    </row>
    <row r="117" customFormat="false" ht="15" hidden="false" customHeight="false" outlineLevel="0" collapsed="false">
      <c r="A117" s="28" t="n">
        <v>2019</v>
      </c>
      <c r="B117" s="35" t="n">
        <v>0.577</v>
      </c>
      <c r="C117" s="35" t="n">
        <v>0.568</v>
      </c>
      <c r="D117" s="35" t="n">
        <v>0.573</v>
      </c>
      <c r="E117" s="35" t="n">
        <v>0.508</v>
      </c>
      <c r="F117" s="35" t="n">
        <v>0.494</v>
      </c>
      <c r="G117" s="35" t="n">
        <v>0.501</v>
      </c>
      <c r="I117" s="31" t="n">
        <v>-0.0530000000000001</v>
      </c>
      <c r="J117" s="31" t="n">
        <v>-0.04</v>
      </c>
    </row>
    <row r="118" customFormat="false" ht="15" hidden="false" customHeight="false" outlineLevel="0" collapsed="false">
      <c r="A118" s="24" t="n">
        <v>2020</v>
      </c>
      <c r="B118" s="34" t="n">
        <v>0.542</v>
      </c>
      <c r="C118" s="34" t="n">
        <v>0.536</v>
      </c>
      <c r="D118" s="34" t="n">
        <v>0.539</v>
      </c>
      <c r="E118" s="34" t="n">
        <v>0.475</v>
      </c>
      <c r="F118" s="34" t="n">
        <v>0.457</v>
      </c>
      <c r="G118" s="34" t="n">
        <v>0.466</v>
      </c>
      <c r="I118" s="27" t="n">
        <v>-0.0590000000000001</v>
      </c>
      <c r="J118" s="27" t="n">
        <v>-0.07</v>
      </c>
    </row>
    <row r="119" customFormat="false" ht="15" hidden="false" customHeight="false" outlineLevel="0" collapsed="false">
      <c r="A119" s="24" t="n">
        <v>2021</v>
      </c>
      <c r="B119" s="34" t="n">
        <v>0.507</v>
      </c>
      <c r="C119" s="34" t="n">
        <v>0.506</v>
      </c>
      <c r="D119" s="34" t="n">
        <v>0.506</v>
      </c>
      <c r="E119" s="34" t="n">
        <v>0.436</v>
      </c>
      <c r="F119" s="34" t="n">
        <v>0.427</v>
      </c>
      <c r="G119" s="34" t="n">
        <v>0.431</v>
      </c>
      <c r="I119" s="27" t="n">
        <v>-0.0610000000000001</v>
      </c>
      <c r="J119" s="27" t="n">
        <v>-0.075</v>
      </c>
    </row>
    <row r="120" customFormat="false" ht="15" hidden="false" customHeight="false" outlineLevel="0" collapsed="false">
      <c r="A120" s="24" t="n">
        <v>2022</v>
      </c>
      <c r="B120" s="34" t="n">
        <v>0.504</v>
      </c>
      <c r="C120" s="34" t="n">
        <v>0.485</v>
      </c>
      <c r="D120" s="34" t="n">
        <v>0.495</v>
      </c>
      <c r="E120" s="34" t="n">
        <v>0.405</v>
      </c>
      <c r="F120" s="34" t="n">
        <v>0.402</v>
      </c>
      <c r="G120" s="34" t="n">
        <v>0.404</v>
      </c>
      <c r="I120" s="27" t="n">
        <v>-0.022</v>
      </c>
      <c r="J120" s="27" t="n">
        <v>-0.0629999999999999</v>
      </c>
    </row>
    <row r="122" customFormat="false" ht="15" hidden="false" customHeight="false" outlineLevel="0" collapsed="false">
      <c r="A122" s="32" t="s">
        <v>46</v>
      </c>
      <c r="B122" s="11" t="s">
        <v>97</v>
      </c>
      <c r="E122" s="11" t="s">
        <v>98</v>
      </c>
      <c r="I122" s="11" t="s">
        <v>99</v>
      </c>
    </row>
    <row r="123" customFormat="false" ht="15" hidden="false" customHeight="false" outlineLevel="0" collapsed="false">
      <c r="B123" s="11" t="s">
        <v>100</v>
      </c>
      <c r="E123" s="11" t="s">
        <v>101</v>
      </c>
      <c r="I123" s="11" t="s">
        <v>102</v>
      </c>
    </row>
    <row r="124" customFormat="false" ht="15" hidden="false" customHeight="false" outlineLevel="0" collapsed="false">
      <c r="B124" s="11" t="s">
        <v>103</v>
      </c>
      <c r="E124" s="11" t="s">
        <v>104</v>
      </c>
    </row>
    <row r="126" customFormat="false" ht="15" hidden="false" customHeight="false" outlineLevel="0" collapsed="false">
      <c r="A126" s="36" t="s">
        <v>7</v>
      </c>
    </row>
  </sheetData>
  <mergeCells count="13">
    <mergeCell ref="A4:L4"/>
    <mergeCell ref="C8:E8"/>
    <mergeCell ref="F8:H8"/>
    <mergeCell ref="J8:L8"/>
    <mergeCell ref="B56:E56"/>
    <mergeCell ref="F56:I56"/>
    <mergeCell ref="J56:K56"/>
    <mergeCell ref="B80:E80"/>
    <mergeCell ref="F80:I80"/>
    <mergeCell ref="J80:K80"/>
    <mergeCell ref="B104:D104"/>
    <mergeCell ref="E104:G104"/>
    <mergeCell ref="I104:J104"/>
  </mergeCells>
  <conditionalFormatting sqref="A24:H24 A120:G120">
    <cfRule type="expression" priority="2" aboveAverage="0" equalAverage="0" bottom="0" percent="0" rank="0" text="" dxfId="0">
      <formula>IF(#REF!="Y",TRUE(),FALSE())</formula>
    </cfRule>
  </conditionalFormatting>
  <conditionalFormatting sqref="J24:L24 I120:J120">
    <cfRule type="expression" priority="3" aboveAverage="0" equalAverage="0" bottom="0" percent="0" rank="0" text="" dxfId="1">
      <formula>IF(#REF!="Y",TRUE(),FALSE())</formula>
    </cfRule>
  </conditionalFormatting>
  <conditionalFormatting sqref="A49:D49 F49:L49">
    <cfRule type="expression" priority="4" aboveAverage="0" equalAverage="0" bottom="0" percent="0" rank="0" text="" dxfId="2">
      <formula>IF(#REF!="Y",TRUE(),FALSE())</formula>
    </cfRule>
  </conditionalFormatting>
  <printOptions headings="false" gridLines="false" gridLinesSet="true" horizontalCentered="false" verticalCentered="false"/>
  <pageMargins left="0.45" right="0.45" top="0.5" bottom="0.25"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2" man="true" max="16383" min="0"/>
    <brk id="10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0"/>
  <sheetViews>
    <sheetView showFormulas="false" showGridLines="tru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1" width="12.56"/>
    <col collapsed="false" customWidth="true" hidden="false" outlineLevel="0" max="8" min="2" style="11" width="13.56"/>
    <col collapsed="false" customWidth="true" hidden="false" outlineLevel="0" max="12" min="9" style="11" width="13.7"/>
    <col collapsed="false" customWidth="false" hidden="false" outlineLevel="0" max="257" min="13" style="11" width="8.85"/>
  </cols>
  <sheetData>
    <row r="1" customFormat="false" ht="18.75" hidden="false" customHeight="false" outlineLevel="0" collapsed="false">
      <c r="B1" s="12" t="s">
        <v>0</v>
      </c>
    </row>
    <row r="2" customFormat="false" ht="18.75" hidden="false" customHeight="false" outlineLevel="0" collapsed="false">
      <c r="B2" s="12" t="s">
        <v>1</v>
      </c>
    </row>
    <row r="3" customFormat="false" ht="18.75" hidden="false" customHeight="false" outlineLevel="0" collapsed="false">
      <c r="B3" s="13" t="s">
        <v>105</v>
      </c>
      <c r="L3" s="14"/>
    </row>
    <row r="4" customFormat="false" ht="35.25" hidden="false" customHeight="true" outlineLevel="0" collapsed="false">
      <c r="A4" s="15"/>
      <c r="B4" s="15"/>
      <c r="C4" s="15"/>
      <c r="D4" s="15"/>
      <c r="E4" s="15"/>
      <c r="F4" s="15"/>
      <c r="G4" s="15"/>
      <c r="H4" s="15"/>
      <c r="I4" s="15"/>
      <c r="J4" s="15"/>
      <c r="K4" s="15"/>
      <c r="L4" s="15"/>
    </row>
    <row r="5" customFormat="false" ht="15.75" hidden="false" customHeight="false" outlineLevel="0" collapsed="false">
      <c r="A5" s="16" t="s">
        <v>33</v>
      </c>
    </row>
    <row r="6" customFormat="false" ht="15" hidden="false" customHeight="false" outlineLevel="0" collapsed="false">
      <c r="A6" s="17" t="n">
        <v>1</v>
      </c>
      <c r="B6" s="18" t="n">
        <v>2</v>
      </c>
      <c r="C6" s="18" t="n">
        <v>3</v>
      </c>
      <c r="D6" s="18" t="n">
        <v>4</v>
      </c>
      <c r="E6" s="18" t="n">
        <v>5</v>
      </c>
      <c r="F6" s="18" t="n">
        <v>6</v>
      </c>
      <c r="G6" s="18" t="n">
        <v>7</v>
      </c>
      <c r="H6" s="18" t="n">
        <v>8</v>
      </c>
      <c r="J6" s="18" t="n">
        <v>9</v>
      </c>
      <c r="K6" s="18" t="n">
        <v>10</v>
      </c>
      <c r="L6" s="18" t="n">
        <v>11</v>
      </c>
    </row>
    <row r="7" customFormat="false" ht="15" hidden="false" customHeight="false" outlineLevel="0" collapsed="false">
      <c r="A7" s="19"/>
      <c r="B7" s="19"/>
      <c r="C7" s="19"/>
      <c r="D7" s="19"/>
      <c r="E7" s="19"/>
      <c r="F7" s="19"/>
      <c r="G7" s="19"/>
      <c r="H7" s="19"/>
      <c r="J7" s="19"/>
      <c r="K7" s="19"/>
      <c r="L7" s="19"/>
    </row>
    <row r="8" customFormat="false" ht="16.5" hidden="false" customHeight="false" outlineLevel="0" collapsed="false">
      <c r="A8" s="19"/>
      <c r="B8" s="19" t="s">
        <v>34</v>
      </c>
      <c r="C8" s="21" t="s">
        <v>35</v>
      </c>
      <c r="D8" s="21"/>
      <c r="E8" s="21"/>
      <c r="F8" s="21" t="s">
        <v>36</v>
      </c>
      <c r="G8" s="21"/>
      <c r="H8" s="21"/>
      <c r="J8" s="21" t="s">
        <v>37</v>
      </c>
      <c r="K8" s="21"/>
      <c r="L8" s="21"/>
    </row>
    <row r="9" customFormat="false" ht="40.5" hidden="false" customHeight="true" outlineLevel="0" collapsed="false">
      <c r="A9" s="22" t="s">
        <v>106</v>
      </c>
      <c r="B9" s="23" t="s">
        <v>39</v>
      </c>
      <c r="C9" s="23" t="s">
        <v>40</v>
      </c>
      <c r="D9" s="23" t="s">
        <v>41</v>
      </c>
      <c r="E9" s="23" t="s">
        <v>42</v>
      </c>
      <c r="F9" s="23" t="s">
        <v>40</v>
      </c>
      <c r="G9" s="23" t="s">
        <v>41</v>
      </c>
      <c r="H9" s="23" t="s">
        <v>42</v>
      </c>
      <c r="J9" s="23" t="s">
        <v>43</v>
      </c>
      <c r="K9" s="23" t="s">
        <v>44</v>
      </c>
      <c r="L9" s="23" t="s">
        <v>45</v>
      </c>
    </row>
    <row r="10" customFormat="false" ht="13.5" hidden="false" customHeight="true" outlineLevel="0" collapsed="false">
      <c r="A10" s="24" t="n">
        <v>2008</v>
      </c>
      <c r="B10" s="25"/>
      <c r="C10" s="26" t="n">
        <v>56936</v>
      </c>
      <c r="D10" s="26" t="n">
        <v>56776</v>
      </c>
      <c r="E10" s="26" t="n">
        <v>56856</v>
      </c>
      <c r="F10" s="26" t="n">
        <v>46315</v>
      </c>
      <c r="G10" s="26" t="n">
        <v>45673</v>
      </c>
      <c r="H10" s="26" t="n">
        <v>45994</v>
      </c>
      <c r="J10" s="27"/>
      <c r="K10" s="27"/>
      <c r="L10" s="27"/>
    </row>
    <row r="11" customFormat="false" ht="12" hidden="false" customHeight="true" outlineLevel="0" collapsed="false">
      <c r="A11" s="24" t="n">
        <v>2009</v>
      </c>
      <c r="B11" s="25"/>
      <c r="C11" s="26" t="n">
        <v>55141</v>
      </c>
      <c r="D11" s="26" t="n">
        <v>54954</v>
      </c>
      <c r="E11" s="26" t="n">
        <v>55047</v>
      </c>
      <c r="F11" s="26" t="n">
        <v>47477</v>
      </c>
      <c r="G11" s="26" t="n">
        <v>47372</v>
      </c>
      <c r="H11" s="26" t="n">
        <v>47424</v>
      </c>
      <c r="J11" s="27"/>
      <c r="K11" s="27" t="n">
        <v>-0.032</v>
      </c>
      <c r="L11" s="27" t="n">
        <v>0.0309999999999999</v>
      </c>
    </row>
    <row r="12" customFormat="false" ht="12" hidden="false" customHeight="true" outlineLevel="0" collapsed="false">
      <c r="A12" s="24" t="n">
        <v>2010</v>
      </c>
      <c r="B12" s="25"/>
      <c r="C12" s="26" t="n">
        <v>50999</v>
      </c>
      <c r="D12" s="26" t="n">
        <v>51267</v>
      </c>
      <c r="E12" s="26" t="n">
        <v>51133</v>
      </c>
      <c r="F12" s="26" t="n">
        <v>45120</v>
      </c>
      <c r="G12" s="26" t="n">
        <v>45034</v>
      </c>
      <c r="H12" s="26" t="n">
        <v>45077</v>
      </c>
      <c r="J12" s="27"/>
      <c r="K12" s="27" t="n">
        <v>-0.071</v>
      </c>
      <c r="L12" s="27" t="n">
        <v>-0.049</v>
      </c>
    </row>
    <row r="13" customFormat="false" ht="12" hidden="false" customHeight="true" outlineLevel="0" collapsed="false">
      <c r="A13" s="28" t="n">
        <v>2011</v>
      </c>
      <c r="B13" s="29"/>
      <c r="C13" s="30" t="n">
        <v>48797</v>
      </c>
      <c r="D13" s="30" t="n">
        <v>48257</v>
      </c>
      <c r="E13" s="30" t="n">
        <v>48527</v>
      </c>
      <c r="F13" s="30" t="n">
        <v>44953</v>
      </c>
      <c r="G13" s="30" t="n">
        <v>43723</v>
      </c>
      <c r="H13" s="30" t="n">
        <v>44338</v>
      </c>
      <c r="J13" s="31"/>
      <c r="K13" s="31" t="n">
        <v>-0.051</v>
      </c>
      <c r="L13" s="31" t="n">
        <v>-0.016</v>
      </c>
    </row>
    <row r="14" customFormat="false" ht="12" hidden="false" customHeight="true" outlineLevel="0" collapsed="false">
      <c r="A14" s="28" t="n">
        <v>2012</v>
      </c>
      <c r="B14" s="29"/>
      <c r="C14" s="30" t="n">
        <v>45200</v>
      </c>
      <c r="D14" s="30" t="n">
        <v>44437</v>
      </c>
      <c r="E14" s="30" t="n">
        <v>44819</v>
      </c>
      <c r="F14" s="30" t="n">
        <v>42145</v>
      </c>
      <c r="G14" s="30" t="n">
        <v>40817</v>
      </c>
      <c r="H14" s="30" t="n">
        <v>41481</v>
      </c>
      <c r="J14" s="31"/>
      <c r="K14" s="31" t="n">
        <v>-0.076</v>
      </c>
      <c r="L14" s="31" t="n">
        <v>-0.064</v>
      </c>
    </row>
    <row r="15" customFormat="false" ht="12" hidden="false" customHeight="true" outlineLevel="0" collapsed="false">
      <c r="A15" s="28" t="n">
        <v>2013</v>
      </c>
      <c r="B15" s="29"/>
      <c r="C15" s="30" t="n">
        <v>43470</v>
      </c>
      <c r="D15" s="30" t="n">
        <v>42659</v>
      </c>
      <c r="E15" s="30" t="n">
        <v>43065</v>
      </c>
      <c r="F15" s="30" t="n">
        <v>39102</v>
      </c>
      <c r="G15" s="30" t="n">
        <v>37826</v>
      </c>
      <c r="H15" s="30" t="n">
        <v>38464</v>
      </c>
      <c r="J15" s="31"/>
      <c r="K15" s="31" t="n">
        <v>-0.039</v>
      </c>
      <c r="L15" s="31" t="n">
        <v>-0.073</v>
      </c>
    </row>
    <row r="16" customFormat="false" ht="12" hidden="false" customHeight="true" outlineLevel="0" collapsed="false">
      <c r="A16" s="24" t="n">
        <v>2014</v>
      </c>
      <c r="B16" s="25"/>
      <c r="C16" s="26" t="n">
        <v>41410</v>
      </c>
      <c r="D16" s="26" t="n">
        <v>40603</v>
      </c>
      <c r="E16" s="26" t="n">
        <v>41006</v>
      </c>
      <c r="F16" s="26" t="n">
        <v>38415</v>
      </c>
      <c r="G16" s="26" t="n">
        <v>36617</v>
      </c>
      <c r="H16" s="26" t="n">
        <v>37516</v>
      </c>
      <c r="J16" s="27"/>
      <c r="K16" s="27" t="n">
        <v>-0.048</v>
      </c>
      <c r="L16" s="27" t="n">
        <v>-0.025</v>
      </c>
    </row>
    <row r="17" customFormat="false" ht="12" hidden="false" customHeight="true" outlineLevel="0" collapsed="false">
      <c r="A17" s="24" t="n">
        <v>2015</v>
      </c>
      <c r="B17" s="25"/>
      <c r="C17" s="26" t="n">
        <v>40234</v>
      </c>
      <c r="D17" s="26" t="n">
        <v>39710</v>
      </c>
      <c r="E17" s="26" t="n">
        <v>39972</v>
      </c>
      <c r="F17" s="26" t="n">
        <v>36767</v>
      </c>
      <c r="G17" s="26" t="n">
        <v>35313</v>
      </c>
      <c r="H17" s="26" t="n">
        <v>36040</v>
      </c>
      <c r="J17" s="27"/>
      <c r="K17" s="27" t="n">
        <v>-0.025</v>
      </c>
      <c r="L17" s="27" t="n">
        <v>-0.039</v>
      </c>
    </row>
    <row r="18" customFormat="false" ht="12" hidden="false" customHeight="true" outlineLevel="0" collapsed="false">
      <c r="A18" s="24" t="n">
        <v>2016</v>
      </c>
      <c r="B18" s="25"/>
      <c r="C18" s="26" t="n">
        <v>37649</v>
      </c>
      <c r="D18" s="26" t="n">
        <v>37342</v>
      </c>
      <c r="E18" s="26" t="n">
        <v>37495</v>
      </c>
      <c r="F18" s="26" t="n">
        <v>33127</v>
      </c>
      <c r="G18" s="26" t="n">
        <v>31534</v>
      </c>
      <c r="H18" s="26" t="n">
        <v>32331</v>
      </c>
      <c r="J18" s="27"/>
      <c r="K18" s="27" t="n">
        <v>-0.0620000000000001</v>
      </c>
      <c r="L18" s="27" t="n">
        <v>-0.103</v>
      </c>
    </row>
    <row r="19" customFormat="false" ht="12" hidden="false" customHeight="true" outlineLevel="0" collapsed="false">
      <c r="A19" s="28" t="n">
        <v>2017</v>
      </c>
      <c r="B19" s="29"/>
      <c r="C19" s="30" t="n">
        <v>37019</v>
      </c>
      <c r="D19" s="30" t="n">
        <v>36430</v>
      </c>
      <c r="E19" s="30" t="n">
        <v>36725</v>
      </c>
      <c r="F19" s="30" t="n">
        <v>31865</v>
      </c>
      <c r="G19" s="30" t="n">
        <v>31061</v>
      </c>
      <c r="H19" s="30" t="n">
        <v>31463</v>
      </c>
      <c r="J19" s="31"/>
      <c r="K19" s="31" t="n">
        <v>-0.021</v>
      </c>
      <c r="L19" s="31" t="n">
        <v>-0.027</v>
      </c>
    </row>
    <row r="20" customFormat="false" ht="12" hidden="false" customHeight="true" outlineLevel="0" collapsed="false">
      <c r="A20" s="28" t="n">
        <v>2018</v>
      </c>
      <c r="B20" s="29"/>
      <c r="C20" s="30" t="n">
        <v>37442</v>
      </c>
      <c r="D20" s="30" t="n">
        <v>36993</v>
      </c>
      <c r="E20" s="30" t="n">
        <v>37217</v>
      </c>
      <c r="F20" s="30" t="n">
        <v>31685</v>
      </c>
      <c r="G20" s="30" t="n">
        <v>30767</v>
      </c>
      <c r="H20" s="30" t="n">
        <v>31226</v>
      </c>
      <c r="J20" s="31"/>
      <c r="K20" s="31" t="n">
        <v>0.0129999999999999</v>
      </c>
      <c r="L20" s="31" t="n">
        <v>-0.00800000000000001</v>
      </c>
    </row>
    <row r="21" customFormat="false" ht="12" hidden="false" customHeight="true" outlineLevel="0" collapsed="false">
      <c r="A21" s="28" t="n">
        <v>2019</v>
      </c>
      <c r="B21" s="29" t="n">
        <v>15.395</v>
      </c>
      <c r="C21" s="30" t="n">
        <v>39439</v>
      </c>
      <c r="D21" s="30" t="n">
        <v>38822</v>
      </c>
      <c r="E21" s="30" t="n">
        <v>39130</v>
      </c>
      <c r="F21" s="30" t="n">
        <v>35133</v>
      </c>
      <c r="G21" s="30" t="n">
        <v>34100</v>
      </c>
      <c r="H21" s="30" t="n">
        <v>34617</v>
      </c>
      <c r="J21" s="31"/>
      <c r="K21" s="31" t="n">
        <v>0.0509999999999999</v>
      </c>
      <c r="L21" s="31" t="n">
        <v>0.109</v>
      </c>
    </row>
    <row r="22" customFormat="false" ht="12" hidden="false" customHeight="true" outlineLevel="0" collapsed="false">
      <c r="A22" s="24" t="n">
        <v>2020</v>
      </c>
      <c r="B22" s="25" t="n">
        <v>14.152</v>
      </c>
      <c r="C22" s="26" t="n">
        <v>37537</v>
      </c>
      <c r="D22" s="26" t="n">
        <v>37127</v>
      </c>
      <c r="E22" s="26" t="n">
        <v>37332</v>
      </c>
      <c r="F22" s="26" t="n">
        <v>32945</v>
      </c>
      <c r="G22" s="26" t="n">
        <v>31718</v>
      </c>
      <c r="H22" s="26" t="n">
        <v>32332</v>
      </c>
      <c r="J22" s="27" t="n">
        <v>-0.081</v>
      </c>
      <c r="K22" s="27" t="n">
        <v>-0.046</v>
      </c>
      <c r="L22" s="27" t="n">
        <v>-0.066</v>
      </c>
    </row>
    <row r="23" customFormat="false" ht="12" hidden="false" customHeight="true" outlineLevel="0" collapsed="false">
      <c r="A23" s="24" t="n">
        <v>2021</v>
      </c>
      <c r="B23" s="25" t="n">
        <v>14.474</v>
      </c>
      <c r="C23" s="26" t="n">
        <v>35885</v>
      </c>
      <c r="D23" s="26" t="n">
        <v>35225</v>
      </c>
      <c r="E23" s="26" t="n">
        <v>35555</v>
      </c>
      <c r="F23" s="26" t="n">
        <v>30918</v>
      </c>
      <c r="G23" s="26" t="n">
        <v>30050</v>
      </c>
      <c r="H23" s="26" t="n">
        <v>30484</v>
      </c>
      <c r="J23" s="27" t="n">
        <v>0.0229999999999999</v>
      </c>
      <c r="K23" s="27" t="n">
        <v>-0.048</v>
      </c>
      <c r="L23" s="27" t="n">
        <v>-0.0570000000000001</v>
      </c>
    </row>
    <row r="24" customFormat="false" ht="12" hidden="false" customHeight="true" outlineLevel="0" collapsed="false">
      <c r="A24" s="24" t="n">
        <v>2022</v>
      </c>
      <c r="B24" s="25" t="n">
        <v>14.099</v>
      </c>
      <c r="C24" s="26" t="n">
        <v>36294</v>
      </c>
      <c r="D24" s="26" t="n">
        <v>35845</v>
      </c>
      <c r="E24" s="26" t="n">
        <v>36070</v>
      </c>
      <c r="F24" s="26" t="n">
        <v>30243</v>
      </c>
      <c r="G24" s="26" t="n">
        <v>30398</v>
      </c>
      <c r="H24" s="26" t="n">
        <v>30321</v>
      </c>
      <c r="J24" s="27" t="n">
        <v>-0.026</v>
      </c>
      <c r="K24" s="27" t="n">
        <v>0.014</v>
      </c>
      <c r="L24" s="27" t="n">
        <v>-0.005</v>
      </c>
    </row>
    <row r="25" customFormat="false" ht="12" hidden="false" customHeight="true" outlineLevel="0" collapsed="false">
      <c r="A25" s="24" t="n">
        <v>2023</v>
      </c>
      <c r="B25" s="25" t="n">
        <v>12.959</v>
      </c>
      <c r="C25" s="26" t="n">
        <v>37646</v>
      </c>
      <c r="D25" s="26" t="n">
        <v>34885</v>
      </c>
      <c r="E25" s="26" t="n">
        <v>36266</v>
      </c>
      <c r="F25" s="26" t="n">
        <v>28083</v>
      </c>
      <c r="G25" s="26" t="n">
        <v>26471</v>
      </c>
      <c r="H25" s="26" t="n">
        <v>27277</v>
      </c>
      <c r="J25" s="27" t="n">
        <v>-0.081</v>
      </c>
      <c r="K25" s="27" t="n">
        <v>0.00499999999999989</v>
      </c>
      <c r="L25" s="27" t="n">
        <v>-0.1</v>
      </c>
    </row>
    <row r="26" customFormat="false" ht="12" hidden="false" customHeight="true" outlineLevel="0" collapsed="false"/>
    <row r="27" customFormat="false" ht="12" hidden="false" customHeight="true" outlineLevel="0" collapsed="false">
      <c r="A27" s="32" t="s">
        <v>46</v>
      </c>
      <c r="B27" s="11" t="s">
        <v>107</v>
      </c>
      <c r="F27" s="11" t="s">
        <v>108</v>
      </c>
      <c r="J27" s="11" t="s">
        <v>49</v>
      </c>
    </row>
    <row r="28" customFormat="false" ht="12" hidden="false" customHeight="true" outlineLevel="0" collapsed="false">
      <c r="B28" s="11" t="s">
        <v>109</v>
      </c>
      <c r="F28" s="11" t="s">
        <v>110</v>
      </c>
      <c r="J28" s="11" t="s">
        <v>52</v>
      </c>
    </row>
    <row r="29" customFormat="false" ht="12" hidden="false" customHeight="true" outlineLevel="0" collapsed="false">
      <c r="B29" s="11" t="s">
        <v>111</v>
      </c>
      <c r="F29" s="11" t="s">
        <v>112</v>
      </c>
      <c r="J29" s="11" t="s">
        <v>55</v>
      </c>
    </row>
    <row r="30" customFormat="false" ht="12" hidden="false" customHeight="true" outlineLevel="0" collapsed="false">
      <c r="B30" s="11" t="s">
        <v>113</v>
      </c>
    </row>
    <row r="31" customFormat="false" ht="12" hidden="false" customHeight="true" outlineLevel="0" collapsed="false"/>
    <row r="32" customFormat="false" ht="15.75" hidden="false" customHeight="false" outlineLevel="0" collapsed="false">
      <c r="A32" s="16" t="s">
        <v>57</v>
      </c>
      <c r="F32" s="16" t="s">
        <v>58</v>
      </c>
    </row>
    <row r="33" customFormat="false" ht="15" hidden="false" customHeight="false" outlineLevel="0" collapsed="false">
      <c r="A33" s="17" t="n">
        <v>12</v>
      </c>
      <c r="B33" s="18" t="n">
        <v>13</v>
      </c>
      <c r="C33" s="18" t="n">
        <v>14</v>
      </c>
      <c r="D33" s="18" t="n">
        <v>15</v>
      </c>
      <c r="E33" s="32"/>
      <c r="F33" s="17" t="n">
        <v>16</v>
      </c>
      <c r="G33" s="18" t="n">
        <v>17</v>
      </c>
      <c r="H33" s="18" t="n">
        <v>18</v>
      </c>
      <c r="I33" s="18" t="n">
        <v>19</v>
      </c>
      <c r="J33" s="18" t="n">
        <v>20</v>
      </c>
      <c r="K33" s="18" t="n">
        <v>21</v>
      </c>
    </row>
    <row r="34" customFormat="false" ht="15" hidden="false" customHeight="false" outlineLevel="0" collapsed="false">
      <c r="A34" s="19"/>
      <c r="B34" s="19"/>
      <c r="C34" s="19"/>
      <c r="D34" s="19"/>
      <c r="E34" s="32"/>
      <c r="F34" s="19"/>
      <c r="G34" s="19"/>
      <c r="H34" s="19"/>
      <c r="I34" s="19"/>
      <c r="J34" s="19"/>
      <c r="K34" s="19"/>
    </row>
    <row r="35" customFormat="false" ht="54.75" hidden="false" customHeight="true" outlineLevel="0" collapsed="false">
      <c r="A35" s="22" t="s">
        <v>114</v>
      </c>
      <c r="B35" s="23" t="s">
        <v>59</v>
      </c>
      <c r="C35" s="23" t="s">
        <v>60</v>
      </c>
      <c r="D35" s="23" t="s">
        <v>61</v>
      </c>
      <c r="E35" s="32"/>
      <c r="F35" s="22" t="s">
        <v>115</v>
      </c>
      <c r="G35" s="23" t="s">
        <v>62</v>
      </c>
      <c r="H35" s="23" t="s">
        <v>64</v>
      </c>
      <c r="I35" s="23" t="s">
        <v>116</v>
      </c>
      <c r="J35" s="23" t="s">
        <v>65</v>
      </c>
      <c r="K35" s="23" t="s">
        <v>117</v>
      </c>
    </row>
    <row r="36" customFormat="false" ht="13.5" hidden="false" customHeight="true" outlineLevel="0" collapsed="false">
      <c r="A36" s="24" t="n">
        <v>2008</v>
      </c>
      <c r="B36" s="26" t="n">
        <v>12173</v>
      </c>
      <c r="C36" s="25" t="n">
        <v>1</v>
      </c>
      <c r="D36" s="26" t="n">
        <v>12173</v>
      </c>
      <c r="E36" s="32"/>
      <c r="F36" s="24" t="n">
        <v>2008</v>
      </c>
      <c r="G36" s="26"/>
      <c r="H36" s="25"/>
      <c r="I36" s="25"/>
      <c r="J36" s="25" t="n">
        <v>1.64</v>
      </c>
      <c r="K36" s="26"/>
    </row>
    <row r="37" customFormat="false" ht="12" hidden="false" customHeight="true" outlineLevel="0" collapsed="false">
      <c r="A37" s="24" t="n">
        <v>2009</v>
      </c>
      <c r="B37" s="26" t="n">
        <v>10491</v>
      </c>
      <c r="C37" s="25" t="n">
        <v>1</v>
      </c>
      <c r="D37" s="26" t="n">
        <v>10491</v>
      </c>
      <c r="E37" s="32"/>
      <c r="F37" s="24" t="n">
        <v>2009</v>
      </c>
      <c r="G37" s="26"/>
      <c r="H37" s="25"/>
      <c r="I37" s="25"/>
      <c r="J37" s="25" t="n">
        <v>1.642</v>
      </c>
      <c r="K37" s="26"/>
    </row>
    <row r="38" customFormat="false" ht="12" hidden="false" customHeight="true" outlineLevel="0" collapsed="false">
      <c r="A38" s="24" t="n">
        <v>2010</v>
      </c>
      <c r="B38" s="26" t="n">
        <v>10971</v>
      </c>
      <c r="C38" s="25" t="n">
        <v>1</v>
      </c>
      <c r="D38" s="26" t="n">
        <v>10971</v>
      </c>
      <c r="E38" s="32"/>
      <c r="F38" s="24" t="n">
        <v>2010</v>
      </c>
      <c r="G38" s="26"/>
      <c r="H38" s="25"/>
      <c r="I38" s="25"/>
      <c r="J38" s="25" t="n">
        <v>1.582</v>
      </c>
      <c r="K38" s="26"/>
    </row>
    <row r="39" customFormat="false" ht="12" hidden="false" customHeight="true" outlineLevel="0" collapsed="false">
      <c r="A39" s="28" t="n">
        <v>2011</v>
      </c>
      <c r="B39" s="30" t="n">
        <v>10959</v>
      </c>
      <c r="C39" s="29" t="n">
        <v>1</v>
      </c>
      <c r="D39" s="30" t="n">
        <v>10959</v>
      </c>
      <c r="E39" s="32"/>
      <c r="F39" s="28" t="n">
        <v>2011</v>
      </c>
      <c r="G39" s="30"/>
      <c r="H39" s="29"/>
      <c r="I39" s="29"/>
      <c r="J39" s="29" t="n">
        <v>1.543</v>
      </c>
      <c r="K39" s="30"/>
    </row>
    <row r="40" customFormat="false" ht="12" hidden="false" customHeight="true" outlineLevel="0" collapsed="false">
      <c r="A40" s="28" t="n">
        <v>2012</v>
      </c>
      <c r="B40" s="30" t="n">
        <v>10787</v>
      </c>
      <c r="C40" s="29" t="n">
        <v>1</v>
      </c>
      <c r="D40" s="30" t="n">
        <v>10787</v>
      </c>
      <c r="E40" s="32"/>
      <c r="F40" s="28" t="n">
        <v>2012</v>
      </c>
      <c r="G40" s="30"/>
      <c r="H40" s="29"/>
      <c r="I40" s="29"/>
      <c r="J40" s="29" t="n">
        <v>1.502</v>
      </c>
      <c r="K40" s="30"/>
    </row>
    <row r="41" customFormat="false" ht="12" hidden="false" customHeight="true" outlineLevel="0" collapsed="false">
      <c r="A41" s="28" t="n">
        <v>2013</v>
      </c>
      <c r="B41" s="30" t="n">
        <v>10305</v>
      </c>
      <c r="C41" s="29" t="n">
        <v>1</v>
      </c>
      <c r="D41" s="30" t="n">
        <v>10305</v>
      </c>
      <c r="E41" s="32"/>
      <c r="F41" s="28" t="n">
        <v>2013</v>
      </c>
      <c r="G41" s="30"/>
      <c r="H41" s="29"/>
      <c r="I41" s="29"/>
      <c r="J41" s="29" t="n">
        <v>1.477</v>
      </c>
      <c r="K41" s="30"/>
    </row>
    <row r="42" customFormat="false" ht="12" hidden="false" customHeight="true" outlineLevel="0" collapsed="false">
      <c r="A42" s="24" t="n">
        <v>2014</v>
      </c>
      <c r="B42" s="26" t="n">
        <v>10484</v>
      </c>
      <c r="C42" s="25" t="n">
        <v>1</v>
      </c>
      <c r="D42" s="26" t="n">
        <v>10484</v>
      </c>
      <c r="E42" s="32"/>
      <c r="F42" s="24" t="n">
        <v>2014</v>
      </c>
      <c r="G42" s="26"/>
      <c r="H42" s="25"/>
      <c r="I42" s="25"/>
      <c r="J42" s="25" t="n">
        <v>1.436</v>
      </c>
      <c r="K42" s="26"/>
    </row>
    <row r="43" customFormat="false" ht="12" hidden="false" customHeight="true" outlineLevel="0" collapsed="false">
      <c r="A43" s="24" t="n">
        <v>2015</v>
      </c>
      <c r="B43" s="26" t="n">
        <v>10332</v>
      </c>
      <c r="C43" s="25" t="n">
        <v>1</v>
      </c>
      <c r="D43" s="26" t="n">
        <v>10332</v>
      </c>
      <c r="E43" s="32"/>
      <c r="F43" s="24" t="n">
        <v>2015</v>
      </c>
      <c r="G43" s="26"/>
      <c r="H43" s="25"/>
      <c r="I43" s="25"/>
      <c r="J43" s="25" t="n">
        <v>1.389</v>
      </c>
      <c r="K43" s="26"/>
    </row>
    <row r="44" customFormat="false" ht="12" hidden="false" customHeight="true" outlineLevel="0" collapsed="false">
      <c r="A44" s="24" t="n">
        <v>2016</v>
      </c>
      <c r="B44" s="26" t="n">
        <v>10325</v>
      </c>
      <c r="C44" s="25" t="n">
        <v>1</v>
      </c>
      <c r="D44" s="26" t="n">
        <v>10325</v>
      </c>
      <c r="E44" s="32"/>
      <c r="F44" s="24" t="n">
        <v>2016</v>
      </c>
      <c r="G44" s="26"/>
      <c r="H44" s="25"/>
      <c r="I44" s="25"/>
      <c r="J44" s="25" t="n">
        <v>1.368</v>
      </c>
      <c r="K44" s="26"/>
    </row>
    <row r="45" customFormat="false" ht="12" hidden="false" customHeight="true" outlineLevel="0" collapsed="false">
      <c r="A45" s="28" t="n">
        <v>2017</v>
      </c>
      <c r="B45" s="30" t="n">
        <v>10360</v>
      </c>
      <c r="C45" s="29" t="n">
        <v>1</v>
      </c>
      <c r="D45" s="30" t="n">
        <v>10360</v>
      </c>
      <c r="E45" s="32"/>
      <c r="F45" s="28" t="n">
        <v>2017</v>
      </c>
      <c r="G45" s="30"/>
      <c r="H45" s="29"/>
      <c r="I45" s="29"/>
      <c r="J45" s="29" t="n">
        <v>1.32</v>
      </c>
      <c r="K45" s="30"/>
    </row>
    <row r="46" customFormat="false" ht="12" hidden="false" customHeight="true" outlineLevel="0" collapsed="false">
      <c r="A46" s="28" t="n">
        <v>2018</v>
      </c>
      <c r="B46" s="30" t="n">
        <v>10654</v>
      </c>
      <c r="C46" s="29" t="n">
        <v>1</v>
      </c>
      <c r="D46" s="30" t="n">
        <v>10654</v>
      </c>
      <c r="E46" s="32"/>
      <c r="F46" s="28" t="n">
        <v>2018</v>
      </c>
      <c r="G46" s="30"/>
      <c r="H46" s="29"/>
      <c r="I46" s="29"/>
      <c r="J46" s="29" t="n">
        <v>1.271</v>
      </c>
      <c r="K46" s="30"/>
    </row>
    <row r="47" customFormat="false" ht="12" hidden="false" customHeight="true" outlineLevel="0" collapsed="false">
      <c r="A47" s="28" t="n">
        <v>2019</v>
      </c>
      <c r="B47" s="30" t="n">
        <v>10464</v>
      </c>
      <c r="C47" s="29" t="n">
        <v>1</v>
      </c>
      <c r="D47" s="30" t="n">
        <v>10464</v>
      </c>
      <c r="E47" s="32"/>
      <c r="F47" s="28" t="n">
        <v>2019</v>
      </c>
      <c r="G47" s="30" t="n">
        <v>954658293</v>
      </c>
      <c r="H47" s="29" t="n">
        <v>0.578</v>
      </c>
      <c r="I47" s="29" t="n">
        <v>0.993</v>
      </c>
      <c r="J47" s="29" t="n">
        <v>1.231</v>
      </c>
      <c r="K47" s="30" t="n">
        <v>679716705</v>
      </c>
    </row>
    <row r="48" customFormat="false" ht="12" hidden="false" customHeight="true" outlineLevel="0" collapsed="false">
      <c r="A48" s="24" t="n">
        <v>2020</v>
      </c>
      <c r="B48" s="26" t="n">
        <v>9435</v>
      </c>
      <c r="C48" s="25" t="n">
        <v>1</v>
      </c>
      <c r="D48" s="26" t="n">
        <v>9435</v>
      </c>
      <c r="E48" s="32"/>
      <c r="F48" s="24" t="n">
        <v>2020</v>
      </c>
      <c r="G48" s="26" t="n">
        <v>855846766</v>
      </c>
      <c r="H48" s="25" t="n">
        <v>0.669</v>
      </c>
      <c r="I48" s="25" t="n">
        <v>0.984</v>
      </c>
      <c r="J48" s="25" t="n">
        <v>1.164</v>
      </c>
      <c r="K48" s="26" t="n">
        <v>666704631</v>
      </c>
    </row>
    <row r="49" customFormat="false" ht="12" hidden="false" customHeight="true" outlineLevel="0" collapsed="false">
      <c r="A49" s="24" t="n">
        <v>2021</v>
      </c>
      <c r="B49" s="26" t="n">
        <v>9999</v>
      </c>
      <c r="C49" s="25" t="n">
        <v>1.001</v>
      </c>
      <c r="D49" s="26" t="n">
        <v>10009</v>
      </c>
      <c r="E49" s="32"/>
      <c r="F49" s="24" t="n">
        <v>2021</v>
      </c>
      <c r="G49" s="26" t="n">
        <v>822249768</v>
      </c>
      <c r="H49" s="25" t="n">
        <v>0.771</v>
      </c>
      <c r="I49" s="25" t="n">
        <v>1.038</v>
      </c>
      <c r="J49" s="25" t="n">
        <v>1.091</v>
      </c>
      <c r="K49" s="26" t="n">
        <v>691512055</v>
      </c>
    </row>
    <row r="50" customFormat="false" ht="12" hidden="false" customHeight="true" outlineLevel="0" collapsed="false">
      <c r="A50" s="24" t="n">
        <v>2022</v>
      </c>
      <c r="B50" s="26" t="n">
        <v>10009</v>
      </c>
      <c r="C50" s="25" t="n">
        <v>1.008</v>
      </c>
      <c r="D50" s="26" t="n">
        <v>10089</v>
      </c>
      <c r="E50" s="32"/>
      <c r="F50" s="24" t="n">
        <v>2022</v>
      </c>
      <c r="G50" s="26" t="n">
        <v>895617464</v>
      </c>
      <c r="H50" s="25" t="n">
        <v>0.786</v>
      </c>
      <c r="I50" s="25" t="n">
        <v>1.016</v>
      </c>
      <c r="J50" s="25" t="n">
        <v>1.016</v>
      </c>
      <c r="K50" s="26" t="n">
        <v>715598354</v>
      </c>
    </row>
    <row r="51" customFormat="false" ht="12" hidden="false" customHeight="true" outlineLevel="0" collapsed="false">
      <c r="A51" s="24" t="n">
        <v>2023</v>
      </c>
      <c r="B51" s="26" t="n">
        <v>8608</v>
      </c>
      <c r="C51" s="25" t="n">
        <v>1.136</v>
      </c>
      <c r="D51" s="26" t="n">
        <v>9779</v>
      </c>
      <c r="E51" s="32"/>
      <c r="F51" s="24" t="n">
        <v>2023</v>
      </c>
      <c r="G51" s="26" t="n">
        <v>950412048</v>
      </c>
      <c r="H51" s="25" t="n">
        <v>0.812</v>
      </c>
      <c r="I51" s="25" t="n">
        <v>0.984</v>
      </c>
      <c r="J51" s="25" t="n">
        <v>0.978</v>
      </c>
      <c r="K51" s="26" t="n">
        <v>754627166</v>
      </c>
    </row>
    <row r="52" customFormat="false" ht="12" hidden="false" customHeight="true" outlineLevel="0" collapsed="false"/>
    <row r="53" customFormat="false" ht="12" hidden="false" customHeight="true" outlineLevel="0" collapsed="false">
      <c r="A53" s="32" t="s">
        <v>46</v>
      </c>
      <c r="B53" s="11" t="s">
        <v>67</v>
      </c>
      <c r="F53" s="0" t="s">
        <v>118</v>
      </c>
    </row>
    <row r="54" customFormat="false" ht="12" hidden="false" customHeight="true" outlineLevel="0" collapsed="false">
      <c r="A54" s="11" t="s">
        <v>119</v>
      </c>
      <c r="F54" s="11" t="s">
        <v>120</v>
      </c>
    </row>
    <row r="55" customFormat="false" ht="15.75" hidden="false" customHeight="false" outlineLevel="0" collapsed="false">
      <c r="A55" s="16" t="s">
        <v>70</v>
      </c>
    </row>
    <row r="56" customFormat="false" ht="15" hidden="false" customHeight="false" outlineLevel="0" collapsed="false">
      <c r="A56" s="17" t="n">
        <v>22</v>
      </c>
      <c r="B56" s="33" t="n">
        <v>23</v>
      </c>
      <c r="C56" s="33" t="n">
        <v>24</v>
      </c>
      <c r="D56" s="33" t="n">
        <v>25</v>
      </c>
      <c r="E56" s="33" t="n">
        <v>26</v>
      </c>
      <c r="F56" s="33" t="n">
        <v>27</v>
      </c>
      <c r="G56" s="33" t="n">
        <v>28</v>
      </c>
      <c r="H56" s="33" t="n">
        <v>29</v>
      </c>
      <c r="I56" s="33" t="n">
        <v>30</v>
      </c>
      <c r="J56" s="33" t="n">
        <v>31</v>
      </c>
      <c r="K56" s="33" t="n">
        <v>32</v>
      </c>
      <c r="L56" s="33" t="n">
        <v>33</v>
      </c>
    </row>
    <row r="57" customFormat="false" ht="15" hidden="false" customHeight="false" outlineLevel="0" collapsed="false">
      <c r="A57" s="19"/>
      <c r="B57" s="19"/>
      <c r="C57" s="19"/>
      <c r="D57" s="19"/>
      <c r="E57" s="19"/>
      <c r="F57" s="19"/>
      <c r="G57" s="19"/>
      <c r="H57" s="19"/>
      <c r="I57" s="19"/>
      <c r="J57" s="19"/>
      <c r="K57" s="19"/>
      <c r="L57" s="19"/>
    </row>
    <row r="58" customFormat="false" ht="16.5" hidden="false" customHeight="false" outlineLevel="0" collapsed="false">
      <c r="A58" s="19"/>
      <c r="B58" s="21" t="s">
        <v>71</v>
      </c>
      <c r="C58" s="21"/>
      <c r="D58" s="21"/>
      <c r="E58" s="21"/>
      <c r="F58" s="21" t="s">
        <v>72</v>
      </c>
      <c r="G58" s="21"/>
      <c r="H58" s="21"/>
      <c r="I58" s="21"/>
      <c r="J58" s="21" t="s">
        <v>73</v>
      </c>
      <c r="K58" s="21"/>
      <c r="L58" s="19"/>
    </row>
    <row r="59" customFormat="false" ht="42" hidden="false" customHeight="true" outlineLevel="0" collapsed="false">
      <c r="A59" s="22" t="s">
        <v>121</v>
      </c>
      <c r="B59" s="23" t="s">
        <v>74</v>
      </c>
      <c r="C59" s="23" t="s">
        <v>75</v>
      </c>
      <c r="D59" s="23" t="s">
        <v>76</v>
      </c>
      <c r="E59" s="23" t="s">
        <v>77</v>
      </c>
      <c r="F59" s="23" t="s">
        <v>74</v>
      </c>
      <c r="G59" s="23" t="s">
        <v>75</v>
      </c>
      <c r="H59" s="23" t="s">
        <v>76</v>
      </c>
      <c r="I59" s="23" t="s">
        <v>77</v>
      </c>
      <c r="J59" s="23" t="s">
        <v>76</v>
      </c>
      <c r="K59" s="23" t="s">
        <v>77</v>
      </c>
      <c r="L59" s="23" t="s">
        <v>78</v>
      </c>
    </row>
    <row r="60" customFormat="false" ht="13.5" hidden="false" customHeight="true" outlineLevel="0" collapsed="false">
      <c r="A60" s="24" t="n">
        <v>2008</v>
      </c>
      <c r="B60" s="26" t="n">
        <v>418988866</v>
      </c>
      <c r="C60" s="25" t="n">
        <v>1.03</v>
      </c>
      <c r="D60" s="26" t="n">
        <v>431558532</v>
      </c>
      <c r="E60" s="26" t="n">
        <v>693083002</v>
      </c>
      <c r="F60" s="26" t="n">
        <v>424819528</v>
      </c>
      <c r="G60" s="25" t="n">
        <v>1.013</v>
      </c>
      <c r="H60" s="26" t="n">
        <v>430342182</v>
      </c>
      <c r="I60" s="26" t="n">
        <v>691129544</v>
      </c>
      <c r="J60" s="26" t="n">
        <v>430950357</v>
      </c>
      <c r="K60" s="26" t="n">
        <v>692106273</v>
      </c>
      <c r="L60" s="25" t="n">
        <v>0.979</v>
      </c>
    </row>
    <row r="61" customFormat="false" ht="12" hidden="false" customHeight="true" outlineLevel="0" collapsed="false">
      <c r="A61" s="24" t="n">
        <v>2009</v>
      </c>
      <c r="B61" s="26" t="n">
        <v>348933718</v>
      </c>
      <c r="C61" s="25" t="n">
        <v>1.031</v>
      </c>
      <c r="D61" s="26" t="n">
        <v>359750663</v>
      </c>
      <c r="E61" s="26" t="n">
        <v>578479066</v>
      </c>
      <c r="F61" s="26" t="n">
        <v>353581374</v>
      </c>
      <c r="G61" s="25" t="n">
        <v>1.014</v>
      </c>
      <c r="H61" s="26" t="n">
        <v>358531513</v>
      </c>
      <c r="I61" s="26" t="n">
        <v>576518673</v>
      </c>
      <c r="J61" s="26" t="n">
        <v>359141088</v>
      </c>
      <c r="K61" s="26" t="n">
        <v>577498870</v>
      </c>
      <c r="L61" s="25" t="n">
        <v>0.979</v>
      </c>
    </row>
    <row r="62" customFormat="false" ht="12" hidden="false" customHeight="true" outlineLevel="0" collapsed="false">
      <c r="A62" s="24" t="n">
        <v>2010</v>
      </c>
      <c r="B62" s="26" t="n">
        <v>349669481</v>
      </c>
      <c r="C62" s="25" t="n">
        <v>1.033</v>
      </c>
      <c r="D62" s="26" t="n">
        <v>361208574</v>
      </c>
      <c r="E62" s="26" t="n">
        <v>559512081</v>
      </c>
      <c r="F62" s="26" t="n">
        <v>358091561</v>
      </c>
      <c r="G62" s="25" t="n">
        <v>1.014</v>
      </c>
      <c r="H62" s="26" t="n">
        <v>363104843</v>
      </c>
      <c r="I62" s="26" t="n">
        <v>562449402</v>
      </c>
      <c r="J62" s="26" t="n">
        <v>362156709</v>
      </c>
      <c r="K62" s="26" t="n">
        <v>560980742</v>
      </c>
      <c r="L62" s="25" t="n">
        <v>0.979</v>
      </c>
    </row>
    <row r="63" customFormat="false" ht="12" hidden="false" customHeight="true" outlineLevel="0" collapsed="false">
      <c r="A63" s="28" t="n">
        <v>2011</v>
      </c>
      <c r="B63" s="30" t="n">
        <v>338141519</v>
      </c>
      <c r="C63" s="29" t="n">
        <v>1.035</v>
      </c>
      <c r="D63" s="30" t="n">
        <v>349976472</v>
      </c>
      <c r="E63" s="30" t="n">
        <v>534764049</v>
      </c>
      <c r="F63" s="30" t="n">
        <v>340991559</v>
      </c>
      <c r="G63" s="29" t="n">
        <v>1.015</v>
      </c>
      <c r="H63" s="30" t="n">
        <v>346106432</v>
      </c>
      <c r="I63" s="30" t="n">
        <v>528850628</v>
      </c>
      <c r="J63" s="30" t="n">
        <v>348041452</v>
      </c>
      <c r="K63" s="30" t="n">
        <v>531807339</v>
      </c>
      <c r="L63" s="29" t="n">
        <v>0.99</v>
      </c>
    </row>
    <row r="64" customFormat="false" ht="12" hidden="false" customHeight="true" outlineLevel="0" collapsed="false">
      <c r="A64" s="28" t="n">
        <v>2012</v>
      </c>
      <c r="B64" s="30" t="n">
        <v>312734815</v>
      </c>
      <c r="C64" s="29" t="n">
        <v>1.038</v>
      </c>
      <c r="D64" s="30" t="n">
        <v>324618738</v>
      </c>
      <c r="E64" s="30" t="n">
        <v>487577344</v>
      </c>
      <c r="F64" s="30" t="n">
        <v>314109420</v>
      </c>
      <c r="G64" s="29" t="n">
        <v>1.016</v>
      </c>
      <c r="H64" s="30" t="n">
        <v>319135171</v>
      </c>
      <c r="I64" s="30" t="n">
        <v>479341027</v>
      </c>
      <c r="J64" s="30" t="n">
        <v>321876955</v>
      </c>
      <c r="K64" s="30" t="n">
        <v>483459186</v>
      </c>
      <c r="L64" s="29" t="n">
        <v>1</v>
      </c>
    </row>
    <row r="65" customFormat="false" ht="12" hidden="false" customHeight="true" outlineLevel="0" collapsed="false">
      <c r="A65" s="28" t="n">
        <v>2013</v>
      </c>
      <c r="B65" s="30" t="n">
        <v>291343579</v>
      </c>
      <c r="C65" s="29" t="n">
        <v>1.041</v>
      </c>
      <c r="D65" s="30" t="n">
        <v>303288666</v>
      </c>
      <c r="E65" s="30" t="n">
        <v>447957360</v>
      </c>
      <c r="F65" s="30" t="n">
        <v>292657039</v>
      </c>
      <c r="G65" s="29" t="n">
        <v>1.017</v>
      </c>
      <c r="H65" s="30" t="n">
        <v>297632209</v>
      </c>
      <c r="I65" s="30" t="n">
        <v>439602773</v>
      </c>
      <c r="J65" s="30" t="n">
        <v>300460438</v>
      </c>
      <c r="K65" s="30" t="n">
        <v>443780067</v>
      </c>
      <c r="L65" s="29" t="n">
        <v>1</v>
      </c>
    </row>
    <row r="66" customFormat="false" ht="12" hidden="false" customHeight="true" outlineLevel="0" collapsed="false">
      <c r="A66" s="24" t="n">
        <v>2014</v>
      </c>
      <c r="B66" s="26" t="n">
        <v>289583344</v>
      </c>
      <c r="C66" s="25" t="n">
        <v>1.044</v>
      </c>
      <c r="D66" s="26" t="n">
        <v>302325011</v>
      </c>
      <c r="E66" s="26" t="n">
        <v>434138716</v>
      </c>
      <c r="F66" s="26" t="n">
        <v>290907662</v>
      </c>
      <c r="G66" s="25" t="n">
        <v>1.019</v>
      </c>
      <c r="H66" s="26" t="n">
        <v>296434908</v>
      </c>
      <c r="I66" s="26" t="n">
        <v>425680528</v>
      </c>
      <c r="J66" s="26" t="n">
        <v>299379960</v>
      </c>
      <c r="K66" s="26" t="n">
        <v>429909623</v>
      </c>
      <c r="L66" s="25" t="n">
        <v>1</v>
      </c>
    </row>
    <row r="67" customFormat="false" ht="12" hidden="false" customHeight="true" outlineLevel="0" collapsed="false">
      <c r="A67" s="24" t="n">
        <v>2015</v>
      </c>
      <c r="B67" s="26" t="n">
        <v>285297958</v>
      </c>
      <c r="C67" s="25" t="n">
        <v>1.049</v>
      </c>
      <c r="D67" s="26" t="n">
        <v>299277558</v>
      </c>
      <c r="E67" s="26" t="n">
        <v>415696528</v>
      </c>
      <c r="F67" s="26" t="n">
        <v>289307302</v>
      </c>
      <c r="G67" s="25" t="n">
        <v>1.021</v>
      </c>
      <c r="H67" s="26" t="n">
        <v>295382755</v>
      </c>
      <c r="I67" s="26" t="n">
        <v>410286647</v>
      </c>
      <c r="J67" s="26" t="n">
        <v>297330157</v>
      </c>
      <c r="K67" s="26" t="n">
        <v>412991588</v>
      </c>
      <c r="L67" s="25" t="n">
        <v>1</v>
      </c>
    </row>
    <row r="68" customFormat="false" ht="12" hidden="false" customHeight="true" outlineLevel="0" collapsed="false">
      <c r="A68" s="24" t="n">
        <v>2016</v>
      </c>
      <c r="B68" s="26" t="n">
        <v>268831640</v>
      </c>
      <c r="C68" s="25" t="n">
        <v>1.057</v>
      </c>
      <c r="D68" s="26" t="n">
        <v>284155043</v>
      </c>
      <c r="E68" s="26" t="n">
        <v>388724099</v>
      </c>
      <c r="F68" s="26" t="n">
        <v>274963084</v>
      </c>
      <c r="G68" s="25" t="n">
        <v>1.025</v>
      </c>
      <c r="H68" s="26" t="n">
        <v>281837161</v>
      </c>
      <c r="I68" s="26" t="n">
        <v>385553236</v>
      </c>
      <c r="J68" s="26" t="n">
        <v>282996102</v>
      </c>
      <c r="K68" s="26" t="n">
        <v>387138668</v>
      </c>
      <c r="L68" s="25" t="n">
        <v>1</v>
      </c>
    </row>
    <row r="69" customFormat="false" ht="12" hidden="false" customHeight="true" outlineLevel="0" collapsed="false">
      <c r="A69" s="28" t="n">
        <v>2017</v>
      </c>
      <c r="B69" s="30" t="n">
        <v>272045455</v>
      </c>
      <c r="C69" s="29" t="n">
        <v>1.068</v>
      </c>
      <c r="D69" s="30" t="n">
        <v>290544546</v>
      </c>
      <c r="E69" s="30" t="n">
        <v>383518801</v>
      </c>
      <c r="F69" s="30" t="n">
        <v>278402279</v>
      </c>
      <c r="G69" s="29" t="n">
        <v>1.027</v>
      </c>
      <c r="H69" s="30" t="n">
        <v>285919141</v>
      </c>
      <c r="I69" s="30" t="n">
        <v>377413266</v>
      </c>
      <c r="J69" s="30" t="n">
        <v>288231844</v>
      </c>
      <c r="K69" s="30" t="n">
        <v>380466034</v>
      </c>
      <c r="L69" s="29" t="n">
        <v>1</v>
      </c>
    </row>
    <row r="70" customFormat="false" ht="12" hidden="false" customHeight="true" outlineLevel="0" collapsed="false">
      <c r="A70" s="28" t="n">
        <v>2018</v>
      </c>
      <c r="B70" s="30" t="n">
        <v>290601579</v>
      </c>
      <c r="C70" s="29" t="n">
        <v>1.08</v>
      </c>
      <c r="D70" s="30" t="n">
        <v>313849705</v>
      </c>
      <c r="E70" s="30" t="n">
        <v>398902975</v>
      </c>
      <c r="F70" s="30" t="n">
        <v>300767689</v>
      </c>
      <c r="G70" s="29" t="n">
        <v>1.031</v>
      </c>
      <c r="H70" s="30" t="n">
        <v>310091487</v>
      </c>
      <c r="I70" s="30" t="n">
        <v>394126280</v>
      </c>
      <c r="J70" s="30" t="n">
        <v>311970596</v>
      </c>
      <c r="K70" s="30" t="n">
        <v>396514628</v>
      </c>
      <c r="L70" s="29" t="n">
        <v>1</v>
      </c>
    </row>
    <row r="71" customFormat="false" ht="12" hidden="false" customHeight="true" outlineLevel="0" collapsed="false">
      <c r="A71" s="28" t="n">
        <v>2019</v>
      </c>
      <c r="B71" s="30" t="n">
        <v>302839464</v>
      </c>
      <c r="C71" s="29" t="n">
        <v>1.107</v>
      </c>
      <c r="D71" s="30" t="n">
        <v>335243287</v>
      </c>
      <c r="E71" s="30" t="n">
        <v>412684486</v>
      </c>
      <c r="F71" s="30" t="n">
        <v>317617366</v>
      </c>
      <c r="G71" s="29" t="n">
        <v>1.039</v>
      </c>
      <c r="H71" s="30" t="n">
        <v>330004443</v>
      </c>
      <c r="I71" s="30" t="n">
        <v>406235469</v>
      </c>
      <c r="J71" s="30" t="n">
        <v>332623865</v>
      </c>
      <c r="K71" s="30" t="n">
        <v>409459978</v>
      </c>
      <c r="L71" s="29" t="n">
        <v>1</v>
      </c>
    </row>
    <row r="72" customFormat="false" ht="12" hidden="false" customHeight="true" outlineLevel="0" collapsed="false">
      <c r="A72" s="24" t="n">
        <v>2020</v>
      </c>
      <c r="B72" s="26" t="n">
        <v>259606253</v>
      </c>
      <c r="C72" s="25" t="n">
        <v>1.172</v>
      </c>
      <c r="D72" s="26" t="n">
        <v>304258529</v>
      </c>
      <c r="E72" s="26" t="n">
        <v>354156928</v>
      </c>
      <c r="F72" s="26" t="n">
        <v>284170397</v>
      </c>
      <c r="G72" s="25" t="n">
        <v>1.059</v>
      </c>
      <c r="H72" s="26" t="n">
        <v>300936450</v>
      </c>
      <c r="I72" s="26" t="n">
        <v>350290028</v>
      </c>
      <c r="J72" s="26" t="n">
        <v>302597490</v>
      </c>
      <c r="K72" s="26" t="n">
        <v>352223478</v>
      </c>
      <c r="L72" s="25" t="n">
        <v>1</v>
      </c>
    </row>
    <row r="73" customFormat="false" ht="12" hidden="false" customHeight="true" outlineLevel="0" collapsed="false">
      <c r="A73" s="24" t="n">
        <v>2021</v>
      </c>
      <c r="B73" s="26" t="n">
        <v>244767118</v>
      </c>
      <c r="C73" s="25" t="n">
        <v>1.345</v>
      </c>
      <c r="D73" s="26" t="n">
        <v>329211774</v>
      </c>
      <c r="E73" s="26" t="n">
        <v>359170045</v>
      </c>
      <c r="F73" s="26" t="n">
        <v>293517898</v>
      </c>
      <c r="G73" s="25" t="n">
        <v>1.101</v>
      </c>
      <c r="H73" s="26" t="n">
        <v>323163206</v>
      </c>
      <c r="I73" s="26" t="n">
        <v>352571058</v>
      </c>
      <c r="J73" s="26" t="n">
        <v>326187490</v>
      </c>
      <c r="K73" s="26" t="n">
        <v>355870552</v>
      </c>
      <c r="L73" s="25" t="n">
        <v>1</v>
      </c>
    </row>
    <row r="74" customFormat="false" ht="12" hidden="false" customHeight="true" outlineLevel="0" collapsed="false">
      <c r="A74" s="24" t="n">
        <v>2022</v>
      </c>
      <c r="B74" s="26" t="n">
        <v>186256512</v>
      </c>
      <c r="C74" s="25" t="n">
        <v>1.935</v>
      </c>
      <c r="D74" s="26" t="n">
        <v>360406351</v>
      </c>
      <c r="E74" s="26" t="n">
        <v>366172853</v>
      </c>
      <c r="F74" s="26" t="n">
        <v>283172626</v>
      </c>
      <c r="G74" s="25" t="n">
        <v>1.257</v>
      </c>
      <c r="H74" s="26" t="n">
        <v>355947991</v>
      </c>
      <c r="I74" s="26" t="n">
        <v>361643159</v>
      </c>
      <c r="J74" s="26" t="n">
        <v>358177171</v>
      </c>
      <c r="K74" s="26" t="n">
        <v>363908006</v>
      </c>
      <c r="L74" s="25" t="n">
        <v>1</v>
      </c>
    </row>
    <row r="75" customFormat="false" ht="12" hidden="false" customHeight="true" outlineLevel="0" collapsed="false">
      <c r="A75" s="24" t="n">
        <v>2023</v>
      </c>
      <c r="B75" s="26" t="n">
        <v>57416965</v>
      </c>
      <c r="C75" s="25" t="n">
        <v>6.556</v>
      </c>
      <c r="D75" s="26" t="n">
        <v>376425623</v>
      </c>
      <c r="E75" s="26" t="n">
        <v>368144259</v>
      </c>
      <c r="F75" s="26" t="n">
        <v>167378768</v>
      </c>
      <c r="G75" s="25" t="n">
        <v>2.084</v>
      </c>
      <c r="H75" s="26" t="n">
        <v>348817353</v>
      </c>
      <c r="I75" s="26" t="n">
        <v>341143371</v>
      </c>
      <c r="J75" s="26" t="n">
        <v>362621488</v>
      </c>
      <c r="K75" s="26" t="n">
        <v>354643815</v>
      </c>
      <c r="L75" s="25" t="n">
        <v>1</v>
      </c>
    </row>
    <row r="76" customFormat="false" ht="12" hidden="false" customHeight="true" outlineLevel="0" collapsed="false"/>
    <row r="77" customFormat="false" ht="12" hidden="false" customHeight="true" outlineLevel="0" collapsed="false">
      <c r="A77" s="32" t="s">
        <v>46</v>
      </c>
      <c r="B77" s="11" t="s">
        <v>122</v>
      </c>
      <c r="F77" s="11" t="s">
        <v>123</v>
      </c>
      <c r="J77" s="37" t="s">
        <v>124</v>
      </c>
    </row>
    <row r="78" customFormat="false" ht="12" hidden="false" customHeight="true" outlineLevel="0" collapsed="false">
      <c r="B78" s="11" t="s">
        <v>125</v>
      </c>
      <c r="F78" s="11" t="s">
        <v>126</v>
      </c>
      <c r="J78" s="37" t="s">
        <v>127</v>
      </c>
    </row>
    <row r="79" customFormat="false" ht="12" hidden="false" customHeight="true" outlineLevel="0" collapsed="false"/>
    <row r="80" customFormat="false" ht="15.75" hidden="false" customHeight="false" outlineLevel="0" collapsed="false">
      <c r="A80" s="16" t="s">
        <v>85</v>
      </c>
    </row>
    <row r="81" customFormat="false" ht="15" hidden="false" customHeight="false" outlineLevel="0" collapsed="false">
      <c r="A81" s="17" t="n">
        <v>34</v>
      </c>
      <c r="B81" s="33" t="n">
        <v>35</v>
      </c>
      <c r="C81" s="33" t="n">
        <v>36</v>
      </c>
      <c r="D81" s="33" t="n">
        <v>37</v>
      </c>
      <c r="E81" s="33" t="n">
        <v>38</v>
      </c>
      <c r="F81" s="33" t="n">
        <v>39</v>
      </c>
      <c r="G81" s="33" t="n">
        <v>40</v>
      </c>
      <c r="H81" s="33" t="n">
        <v>41</v>
      </c>
      <c r="I81" s="33" t="n">
        <v>42</v>
      </c>
      <c r="J81" s="33" t="n">
        <v>43</v>
      </c>
      <c r="K81" s="33" t="n">
        <v>44</v>
      </c>
      <c r="L81" s="33" t="n">
        <v>45</v>
      </c>
    </row>
    <row r="82" customFormat="false" ht="15" hidden="false" customHeight="false" outlineLevel="0" collapsed="false">
      <c r="A82" s="19"/>
      <c r="B82" s="19"/>
      <c r="C82" s="19"/>
      <c r="D82" s="19"/>
      <c r="E82" s="19"/>
      <c r="F82" s="19"/>
      <c r="G82" s="19"/>
      <c r="H82" s="19"/>
      <c r="I82" s="19"/>
      <c r="J82" s="19"/>
      <c r="K82" s="19"/>
      <c r="L82" s="19"/>
    </row>
    <row r="83" customFormat="false" ht="16.5" hidden="false" customHeight="false" outlineLevel="0" collapsed="false">
      <c r="A83" s="19"/>
      <c r="B83" s="21" t="s">
        <v>71</v>
      </c>
      <c r="C83" s="21"/>
      <c r="D83" s="21"/>
      <c r="E83" s="21"/>
      <c r="F83" s="21" t="s">
        <v>72</v>
      </c>
      <c r="G83" s="21"/>
      <c r="H83" s="21"/>
      <c r="I83" s="21"/>
      <c r="J83" s="21" t="s">
        <v>73</v>
      </c>
      <c r="K83" s="21"/>
      <c r="L83" s="19"/>
    </row>
    <row r="84" customFormat="false" ht="42.75" hidden="false" customHeight="true" outlineLevel="0" collapsed="false">
      <c r="A84" s="22" t="s">
        <v>121</v>
      </c>
      <c r="B84" s="23" t="s">
        <v>74</v>
      </c>
      <c r="C84" s="23" t="s">
        <v>75</v>
      </c>
      <c r="D84" s="23" t="s">
        <v>76</v>
      </c>
      <c r="E84" s="23" t="s">
        <v>77</v>
      </c>
      <c r="F84" s="23" t="s">
        <v>74</v>
      </c>
      <c r="G84" s="23" t="s">
        <v>75</v>
      </c>
      <c r="H84" s="23" t="s">
        <v>76</v>
      </c>
      <c r="I84" s="23" t="s">
        <v>77</v>
      </c>
      <c r="J84" s="23" t="s">
        <v>76</v>
      </c>
      <c r="K84" s="23" t="s">
        <v>77</v>
      </c>
      <c r="L84" s="23" t="s">
        <v>78</v>
      </c>
    </row>
    <row r="85" customFormat="false" ht="13.5" hidden="false" customHeight="true" outlineLevel="0" collapsed="false">
      <c r="A85" s="24" t="n">
        <v>2008</v>
      </c>
      <c r="B85" s="26" t="n">
        <v>334589762</v>
      </c>
      <c r="C85" s="25" t="n">
        <v>1.044</v>
      </c>
      <c r="D85" s="26" t="n">
        <v>349311712</v>
      </c>
      <c r="E85" s="26" t="n">
        <v>563789103</v>
      </c>
      <c r="F85" s="26" t="n">
        <v>344126062</v>
      </c>
      <c r="G85" s="25" t="n">
        <v>1.001</v>
      </c>
      <c r="H85" s="26" t="n">
        <v>344470188</v>
      </c>
      <c r="I85" s="26" t="n">
        <v>555974883</v>
      </c>
      <c r="J85" s="26" t="n">
        <v>346890950</v>
      </c>
      <c r="K85" s="26" t="n">
        <v>559881993</v>
      </c>
      <c r="L85" s="25" t="n">
        <v>0.984</v>
      </c>
    </row>
    <row r="86" customFormat="false" ht="12" hidden="false" customHeight="true" outlineLevel="0" collapsed="false">
      <c r="A86" s="24" t="n">
        <v>2009</v>
      </c>
      <c r="B86" s="26" t="n">
        <v>294384284</v>
      </c>
      <c r="C86" s="25" t="n">
        <v>1.047</v>
      </c>
      <c r="D86" s="26" t="n">
        <v>308220345</v>
      </c>
      <c r="E86" s="26" t="n">
        <v>498084078</v>
      </c>
      <c r="F86" s="26" t="n">
        <v>307534170</v>
      </c>
      <c r="G86" s="25" t="n">
        <v>1</v>
      </c>
      <c r="H86" s="26" t="n">
        <v>307534170</v>
      </c>
      <c r="I86" s="26" t="n">
        <v>496975219</v>
      </c>
      <c r="J86" s="26" t="n">
        <v>307877258</v>
      </c>
      <c r="K86" s="26" t="n">
        <v>497529649</v>
      </c>
      <c r="L86" s="25" t="n">
        <v>0.984</v>
      </c>
    </row>
    <row r="87" customFormat="false" ht="12" hidden="false" customHeight="true" outlineLevel="0" collapsed="false">
      <c r="A87" s="24" t="n">
        <v>2010</v>
      </c>
      <c r="B87" s="26" t="n">
        <v>302784548</v>
      </c>
      <c r="C87" s="25" t="n">
        <v>1.05</v>
      </c>
      <c r="D87" s="26" t="n">
        <v>317923775</v>
      </c>
      <c r="E87" s="26" t="n">
        <v>495007318</v>
      </c>
      <c r="F87" s="26" t="n">
        <v>317320809</v>
      </c>
      <c r="G87" s="25" t="n">
        <v>1</v>
      </c>
      <c r="H87" s="26" t="n">
        <v>317320809</v>
      </c>
      <c r="I87" s="26" t="n">
        <v>494068500</v>
      </c>
      <c r="J87" s="26" t="n">
        <v>317622292</v>
      </c>
      <c r="K87" s="26" t="n">
        <v>494537909</v>
      </c>
      <c r="L87" s="25" t="n">
        <v>0.984</v>
      </c>
    </row>
    <row r="88" customFormat="false" ht="12" hidden="false" customHeight="true" outlineLevel="0" collapsed="false">
      <c r="A88" s="28" t="n">
        <v>2011</v>
      </c>
      <c r="B88" s="30" t="n">
        <v>306110514</v>
      </c>
      <c r="C88" s="29" t="n">
        <v>1.056</v>
      </c>
      <c r="D88" s="30" t="n">
        <v>323252703</v>
      </c>
      <c r="E88" s="30" t="n">
        <v>492637119</v>
      </c>
      <c r="F88" s="30" t="n">
        <v>313780510</v>
      </c>
      <c r="G88" s="29" t="n">
        <v>1.002</v>
      </c>
      <c r="H88" s="30" t="n">
        <v>314408071</v>
      </c>
      <c r="I88" s="30" t="n">
        <v>479157900</v>
      </c>
      <c r="J88" s="30" t="n">
        <v>318830387</v>
      </c>
      <c r="K88" s="30" t="n">
        <v>485897510</v>
      </c>
      <c r="L88" s="29" t="n">
        <v>0.988</v>
      </c>
    </row>
    <row r="89" customFormat="false" ht="12" hidden="false" customHeight="true" outlineLevel="0" collapsed="false">
      <c r="A89" s="28" t="n">
        <v>2012</v>
      </c>
      <c r="B89" s="30" t="n">
        <v>287844245</v>
      </c>
      <c r="C89" s="29" t="n">
        <v>1.06</v>
      </c>
      <c r="D89" s="30" t="n">
        <v>305114900</v>
      </c>
      <c r="E89" s="30" t="n">
        <v>454621201</v>
      </c>
      <c r="F89" s="30" t="n">
        <v>294027392</v>
      </c>
      <c r="G89" s="29" t="n">
        <v>1.005</v>
      </c>
      <c r="H89" s="30" t="n">
        <v>295497529</v>
      </c>
      <c r="I89" s="30" t="n">
        <v>440291318</v>
      </c>
      <c r="J89" s="30" t="n">
        <v>300306215</v>
      </c>
      <c r="K89" s="30" t="n">
        <v>447456260</v>
      </c>
      <c r="L89" s="29" t="n">
        <v>0.992</v>
      </c>
    </row>
    <row r="90" customFormat="false" ht="12" hidden="false" customHeight="true" outlineLevel="0" collapsed="false">
      <c r="A90" s="28" t="n">
        <v>2013</v>
      </c>
      <c r="B90" s="30" t="n">
        <v>255950309</v>
      </c>
      <c r="C90" s="29" t="n">
        <v>1.063</v>
      </c>
      <c r="D90" s="30" t="n">
        <v>272075178</v>
      </c>
      <c r="E90" s="30" t="n">
        <v>402943339</v>
      </c>
      <c r="F90" s="30" t="n">
        <v>261886542</v>
      </c>
      <c r="G90" s="29" t="n">
        <v>1.005</v>
      </c>
      <c r="H90" s="30" t="n">
        <v>263195975</v>
      </c>
      <c r="I90" s="30" t="n">
        <v>389793239</v>
      </c>
      <c r="J90" s="30" t="n">
        <v>267635577</v>
      </c>
      <c r="K90" s="30" t="n">
        <v>396368290</v>
      </c>
      <c r="L90" s="29" t="n">
        <v>1.003</v>
      </c>
    </row>
    <row r="91" customFormat="false" ht="12" hidden="false" customHeight="true" outlineLevel="0" collapsed="false">
      <c r="A91" s="24" t="n">
        <v>2014</v>
      </c>
      <c r="B91" s="26" t="n">
        <v>258997462</v>
      </c>
      <c r="C91" s="25" t="n">
        <v>1.068</v>
      </c>
      <c r="D91" s="26" t="n">
        <v>276609289</v>
      </c>
      <c r="E91" s="26" t="n">
        <v>402743125</v>
      </c>
      <c r="F91" s="26" t="n">
        <v>262874161</v>
      </c>
      <c r="G91" s="25" t="n">
        <v>1.003</v>
      </c>
      <c r="H91" s="26" t="n">
        <v>263662783</v>
      </c>
      <c r="I91" s="26" t="n">
        <v>383893012</v>
      </c>
      <c r="J91" s="26" t="n">
        <v>270136036</v>
      </c>
      <c r="K91" s="26" t="n">
        <v>393318068</v>
      </c>
      <c r="L91" s="25" t="n">
        <v>1.014</v>
      </c>
    </row>
    <row r="92" customFormat="false" ht="12" hidden="false" customHeight="true" outlineLevel="0" collapsed="false">
      <c r="A92" s="24" t="n">
        <v>2015</v>
      </c>
      <c r="B92" s="26" t="n">
        <v>242713430</v>
      </c>
      <c r="C92" s="25" t="n">
        <v>1.072</v>
      </c>
      <c r="D92" s="26" t="n">
        <v>260188797</v>
      </c>
      <c r="E92" s="26" t="n">
        <v>379875644</v>
      </c>
      <c r="F92" s="26" t="n">
        <v>249401102</v>
      </c>
      <c r="G92" s="25" t="n">
        <v>1.002</v>
      </c>
      <c r="H92" s="26" t="n">
        <v>249899904</v>
      </c>
      <c r="I92" s="26" t="n">
        <v>364853860</v>
      </c>
      <c r="J92" s="26" t="n">
        <v>255044351</v>
      </c>
      <c r="K92" s="26" t="n">
        <v>372364752</v>
      </c>
      <c r="L92" s="25" t="n">
        <v>1.051</v>
      </c>
    </row>
    <row r="93" customFormat="false" ht="12" hidden="false" customHeight="true" outlineLevel="0" collapsed="false">
      <c r="A93" s="24" t="n">
        <v>2016</v>
      </c>
      <c r="B93" s="26" t="n">
        <v>220084885</v>
      </c>
      <c r="C93" s="25" t="n">
        <v>1.077</v>
      </c>
      <c r="D93" s="26" t="n">
        <v>237031421</v>
      </c>
      <c r="E93" s="26" t="n">
        <v>342036341</v>
      </c>
      <c r="F93" s="26" t="n">
        <v>225635130</v>
      </c>
      <c r="G93" s="25" t="n">
        <v>1</v>
      </c>
      <c r="H93" s="26" t="n">
        <v>225635130</v>
      </c>
      <c r="I93" s="26" t="n">
        <v>325591493</v>
      </c>
      <c r="J93" s="26" t="n">
        <v>231333276</v>
      </c>
      <c r="K93" s="26" t="n">
        <v>333813917</v>
      </c>
      <c r="L93" s="25" t="n">
        <v>1.055</v>
      </c>
    </row>
    <row r="94" customFormat="false" ht="12" hidden="false" customHeight="true" outlineLevel="0" collapsed="false">
      <c r="A94" s="28" t="n">
        <v>2017</v>
      </c>
      <c r="B94" s="30" t="n">
        <v>218510517</v>
      </c>
      <c r="C94" s="29" t="n">
        <v>1.083</v>
      </c>
      <c r="D94" s="30" t="n">
        <v>236646890</v>
      </c>
      <c r="E94" s="30" t="n">
        <v>330122412</v>
      </c>
      <c r="F94" s="30" t="n">
        <v>230673764</v>
      </c>
      <c r="G94" s="29" t="n">
        <v>1</v>
      </c>
      <c r="H94" s="30" t="n">
        <v>230673764</v>
      </c>
      <c r="I94" s="30" t="n">
        <v>321789901</v>
      </c>
      <c r="J94" s="30" t="n">
        <v>233660327</v>
      </c>
      <c r="K94" s="30" t="n">
        <v>325956156</v>
      </c>
      <c r="L94" s="29" t="n">
        <v>1.057</v>
      </c>
    </row>
    <row r="95" customFormat="false" ht="12" hidden="false" customHeight="true" outlineLevel="0" collapsed="false">
      <c r="A95" s="28" t="n">
        <v>2018</v>
      </c>
      <c r="B95" s="30" t="n">
        <v>232601542</v>
      </c>
      <c r="C95" s="29" t="n">
        <v>1.092</v>
      </c>
      <c r="D95" s="30" t="n">
        <v>254000884</v>
      </c>
      <c r="E95" s="30" t="n">
        <v>337567175</v>
      </c>
      <c r="F95" s="30" t="n">
        <v>246892944</v>
      </c>
      <c r="G95" s="29" t="n">
        <v>0.999</v>
      </c>
      <c r="H95" s="30" t="n">
        <v>246646051</v>
      </c>
      <c r="I95" s="30" t="n">
        <v>327792602</v>
      </c>
      <c r="J95" s="30" t="n">
        <v>250323468</v>
      </c>
      <c r="K95" s="30" t="n">
        <v>332679889</v>
      </c>
      <c r="L95" s="29" t="n">
        <v>1.046</v>
      </c>
    </row>
    <row r="96" customFormat="false" ht="12" hidden="false" customHeight="true" outlineLevel="0" collapsed="false">
      <c r="A96" s="28" t="n">
        <v>2019</v>
      </c>
      <c r="B96" s="30" t="n">
        <v>260939873</v>
      </c>
      <c r="C96" s="29" t="n">
        <v>1.105</v>
      </c>
      <c r="D96" s="30" t="n">
        <v>288338560</v>
      </c>
      <c r="E96" s="30" t="n">
        <v>367631664</v>
      </c>
      <c r="F96" s="30" t="n">
        <v>280986515</v>
      </c>
      <c r="G96" s="29" t="n">
        <v>0.996</v>
      </c>
      <c r="H96" s="30" t="n">
        <v>279862569</v>
      </c>
      <c r="I96" s="30" t="n">
        <v>356824775</v>
      </c>
      <c r="J96" s="30" t="n">
        <v>284100565</v>
      </c>
      <c r="K96" s="30" t="n">
        <v>362228220</v>
      </c>
      <c r="L96" s="29" t="n">
        <v>1.036</v>
      </c>
    </row>
    <row r="97" customFormat="false" ht="12" hidden="false" customHeight="true" outlineLevel="0" collapsed="false">
      <c r="A97" s="24" t="n">
        <v>2020</v>
      </c>
      <c r="B97" s="26" t="n">
        <v>227557732</v>
      </c>
      <c r="C97" s="25" t="n">
        <v>1.145</v>
      </c>
      <c r="D97" s="26" t="n">
        <v>260553603</v>
      </c>
      <c r="E97" s="26" t="n">
        <v>310840448</v>
      </c>
      <c r="F97" s="26" t="n">
        <v>256225401</v>
      </c>
      <c r="G97" s="25" t="n">
        <v>0.979</v>
      </c>
      <c r="H97" s="26" t="n">
        <v>250844668</v>
      </c>
      <c r="I97" s="26" t="n">
        <v>299257689</v>
      </c>
      <c r="J97" s="26" t="n">
        <v>255699136</v>
      </c>
      <c r="K97" s="26" t="n">
        <v>305049069</v>
      </c>
      <c r="L97" s="25" t="n">
        <v>1.025</v>
      </c>
    </row>
    <row r="98" customFormat="false" ht="12" hidden="false" customHeight="true" outlineLevel="0" collapsed="false">
      <c r="A98" s="24" t="n">
        <v>2021</v>
      </c>
      <c r="B98" s="26" t="n">
        <v>230550654</v>
      </c>
      <c r="C98" s="25" t="n">
        <v>1.218</v>
      </c>
      <c r="D98" s="26" t="n">
        <v>280810697</v>
      </c>
      <c r="E98" s="26" t="n">
        <v>309453388</v>
      </c>
      <c r="F98" s="26" t="n">
        <v>283421177</v>
      </c>
      <c r="G98" s="25" t="n">
        <v>0.963</v>
      </c>
      <c r="H98" s="26" t="n">
        <v>272934593</v>
      </c>
      <c r="I98" s="26" t="n">
        <v>300773921</v>
      </c>
      <c r="J98" s="26" t="n">
        <v>276872645</v>
      </c>
      <c r="K98" s="26" t="n">
        <v>305113655</v>
      </c>
      <c r="L98" s="25" t="n">
        <v>1.01</v>
      </c>
    </row>
    <row r="99" customFormat="false" ht="12" hidden="false" customHeight="true" outlineLevel="0" collapsed="false">
      <c r="A99" s="24" t="n">
        <v>2022</v>
      </c>
      <c r="B99" s="26" t="n">
        <v>212096433</v>
      </c>
      <c r="C99" s="25" t="n">
        <v>1.409</v>
      </c>
      <c r="D99" s="26" t="n">
        <v>298843874</v>
      </c>
      <c r="E99" s="26" t="n">
        <v>305119595</v>
      </c>
      <c r="F99" s="26" t="n">
        <v>322644386</v>
      </c>
      <c r="G99" s="25" t="n">
        <v>0.931</v>
      </c>
      <c r="H99" s="26" t="n">
        <v>300381923</v>
      </c>
      <c r="I99" s="26" t="n">
        <v>306689943</v>
      </c>
      <c r="J99" s="26" t="n">
        <v>299612899</v>
      </c>
      <c r="K99" s="26" t="n">
        <v>305904770</v>
      </c>
      <c r="L99" s="25" t="n">
        <v>1.005</v>
      </c>
    </row>
    <row r="100" customFormat="false" ht="12" hidden="false" customHeight="true" outlineLevel="0" collapsed="false">
      <c r="A100" s="24" t="n">
        <v>2023</v>
      </c>
      <c r="B100" s="26" t="n">
        <v>98043922</v>
      </c>
      <c r="C100" s="25" t="n">
        <v>2.864</v>
      </c>
      <c r="D100" s="26" t="n">
        <v>280797793</v>
      </c>
      <c r="E100" s="26" t="n">
        <v>274620242</v>
      </c>
      <c r="F100" s="26" t="n">
        <v>254749136</v>
      </c>
      <c r="G100" s="25" t="n">
        <v>1.039</v>
      </c>
      <c r="H100" s="26" t="n">
        <v>264684352</v>
      </c>
      <c r="I100" s="26" t="n">
        <v>258861296</v>
      </c>
      <c r="J100" s="26" t="n">
        <v>272741073</v>
      </c>
      <c r="K100" s="26" t="n">
        <v>266740769</v>
      </c>
      <c r="L100" s="25" t="n">
        <v>1</v>
      </c>
    </row>
    <row r="101" customFormat="false" ht="12" hidden="false" customHeight="true" outlineLevel="0" collapsed="false"/>
    <row r="102" customFormat="false" ht="12" hidden="false" customHeight="true" outlineLevel="0" collapsed="false">
      <c r="A102" s="32" t="s">
        <v>46</v>
      </c>
      <c r="B102" s="11" t="s">
        <v>128</v>
      </c>
      <c r="F102" s="11" t="s">
        <v>129</v>
      </c>
      <c r="J102" s="11" t="s">
        <v>130</v>
      </c>
    </row>
    <row r="103" customFormat="false" ht="12" hidden="false" customHeight="true" outlineLevel="0" collapsed="false">
      <c r="B103" s="11" t="s">
        <v>131</v>
      </c>
      <c r="F103" s="11" t="s">
        <v>132</v>
      </c>
      <c r="J103" s="11" t="s">
        <v>133</v>
      </c>
    </row>
    <row r="105" customFormat="false" ht="15.75" hidden="false" customHeight="false" outlineLevel="0" collapsed="false">
      <c r="A105" s="16" t="s">
        <v>92</v>
      </c>
    </row>
    <row r="106" customFormat="false" ht="15" hidden="false" customHeight="false" outlineLevel="0" collapsed="false">
      <c r="A106" s="17" t="n">
        <v>46</v>
      </c>
      <c r="B106" s="18" t="n">
        <v>47</v>
      </c>
      <c r="C106" s="18" t="n">
        <v>48</v>
      </c>
      <c r="D106" s="18" t="n">
        <v>49</v>
      </c>
      <c r="E106" s="18" t="n">
        <v>50</v>
      </c>
      <c r="F106" s="18" t="n">
        <v>51</v>
      </c>
      <c r="G106" s="18" t="n">
        <v>52</v>
      </c>
      <c r="I106" s="18" t="n">
        <v>53</v>
      </c>
      <c r="J106" s="18" t="n">
        <v>54</v>
      </c>
    </row>
    <row r="107" customFormat="false" ht="15" hidden="false" customHeight="false" outlineLevel="0" collapsed="false">
      <c r="A107" s="19"/>
      <c r="B107" s="19"/>
      <c r="C107" s="19"/>
      <c r="D107" s="19"/>
      <c r="E107" s="19"/>
      <c r="F107" s="19"/>
      <c r="G107" s="19"/>
      <c r="I107" s="19"/>
      <c r="J107" s="19"/>
    </row>
    <row r="108" customFormat="false" ht="16.5" hidden="false" customHeight="false" outlineLevel="0" collapsed="false">
      <c r="A108" s="19"/>
      <c r="B108" s="21" t="s">
        <v>93</v>
      </c>
      <c r="C108" s="21"/>
      <c r="D108" s="21"/>
      <c r="E108" s="21" t="s">
        <v>94</v>
      </c>
      <c r="F108" s="21"/>
      <c r="G108" s="21"/>
      <c r="I108" s="21" t="s">
        <v>37</v>
      </c>
      <c r="J108" s="21"/>
    </row>
    <row r="109" customFormat="false" ht="39" hidden="false" customHeight="false" outlineLevel="0" collapsed="false">
      <c r="A109" s="22" t="s">
        <v>106</v>
      </c>
      <c r="B109" s="23" t="s">
        <v>40</v>
      </c>
      <c r="C109" s="23" t="s">
        <v>41</v>
      </c>
      <c r="D109" s="23" t="s">
        <v>42</v>
      </c>
      <c r="E109" s="23" t="s">
        <v>40</v>
      </c>
      <c r="F109" s="23" t="s">
        <v>41</v>
      </c>
      <c r="G109" s="23" t="s">
        <v>42</v>
      </c>
      <c r="I109" s="23" t="s">
        <v>95</v>
      </c>
      <c r="J109" s="23" t="s">
        <v>96</v>
      </c>
    </row>
    <row r="110" customFormat="false" ht="15" hidden="false" customHeight="false" outlineLevel="0" collapsed="false">
      <c r="A110" s="24" t="n">
        <v>2019</v>
      </c>
      <c r="B110" s="34" t="n">
        <v>0.607</v>
      </c>
      <c r="C110" s="34" t="n">
        <v>0.598</v>
      </c>
      <c r="D110" s="34" t="n">
        <v>0.602</v>
      </c>
      <c r="E110" s="34" t="n">
        <v>0.541</v>
      </c>
      <c r="F110" s="34" t="n">
        <v>0.525</v>
      </c>
      <c r="G110" s="34" t="n">
        <v>0.533</v>
      </c>
      <c r="L110" s="26"/>
      <c r="M110" s="26"/>
      <c r="N110" s="26"/>
      <c r="O110" s="26"/>
      <c r="P110" s="26"/>
      <c r="Q110" s="26"/>
      <c r="S110" s="27"/>
      <c r="T110" s="27"/>
      <c r="U110" s="24"/>
      <c r="V110" s="26"/>
      <c r="W110" s="26"/>
      <c r="X110" s="26"/>
      <c r="Y110" s="26"/>
      <c r="Z110" s="26"/>
      <c r="AA110" s="26"/>
      <c r="AC110" s="27"/>
      <c r="AD110" s="27"/>
      <c r="AE110" s="24"/>
      <c r="AF110" s="26"/>
      <c r="AG110" s="26"/>
      <c r="AH110" s="26"/>
      <c r="AI110" s="26"/>
      <c r="AJ110" s="26"/>
      <c r="AK110" s="26"/>
      <c r="AM110" s="27"/>
      <c r="AN110" s="27"/>
      <c r="AO110" s="24"/>
      <c r="AP110" s="26"/>
      <c r="AQ110" s="26"/>
      <c r="AR110" s="26"/>
      <c r="AS110" s="26"/>
      <c r="AT110" s="26"/>
      <c r="AU110" s="26"/>
      <c r="AW110" s="27"/>
      <c r="AX110" s="27"/>
      <c r="AY110" s="24"/>
      <c r="AZ110" s="26"/>
      <c r="BA110" s="26"/>
      <c r="BB110" s="26"/>
      <c r="BC110" s="26"/>
      <c r="BD110" s="26"/>
      <c r="BE110" s="26"/>
      <c r="BG110" s="27"/>
      <c r="BH110" s="27"/>
      <c r="BI110" s="24"/>
      <c r="BJ110" s="26"/>
      <c r="BK110" s="26"/>
      <c r="BL110" s="26"/>
      <c r="BM110" s="26"/>
      <c r="BN110" s="26"/>
      <c r="BO110" s="26"/>
      <c r="BQ110" s="27"/>
      <c r="BR110" s="27"/>
      <c r="BS110" s="24"/>
      <c r="BT110" s="26"/>
      <c r="BU110" s="26"/>
      <c r="BV110" s="26"/>
      <c r="BW110" s="26"/>
      <c r="BX110" s="26"/>
      <c r="BY110" s="26"/>
      <c r="CA110" s="27"/>
      <c r="CB110" s="27"/>
      <c r="CC110" s="24"/>
      <c r="CD110" s="26"/>
      <c r="CE110" s="26"/>
      <c r="CF110" s="26"/>
      <c r="CG110" s="26"/>
      <c r="CH110" s="26"/>
      <c r="CI110" s="26"/>
      <c r="CK110" s="27"/>
      <c r="CL110" s="27"/>
      <c r="CM110" s="24"/>
      <c r="CN110" s="26"/>
      <c r="CO110" s="26"/>
      <c r="CP110" s="26"/>
      <c r="CQ110" s="26"/>
      <c r="CR110" s="26"/>
      <c r="CS110" s="26"/>
      <c r="CU110" s="27"/>
      <c r="CV110" s="27"/>
      <c r="CW110" s="24"/>
      <c r="CX110" s="26"/>
      <c r="CY110" s="26"/>
      <c r="CZ110" s="26"/>
      <c r="DA110" s="26"/>
      <c r="DB110" s="26"/>
      <c r="DC110" s="26"/>
      <c r="DE110" s="27"/>
      <c r="DF110" s="27"/>
      <c r="DG110" s="24"/>
      <c r="DH110" s="26"/>
      <c r="DI110" s="26"/>
      <c r="DJ110" s="26"/>
      <c r="DK110" s="26"/>
      <c r="DL110" s="26"/>
      <c r="DM110" s="26"/>
      <c r="DO110" s="27"/>
      <c r="DP110" s="27"/>
      <c r="DQ110" s="24"/>
      <c r="DR110" s="26"/>
      <c r="DS110" s="26"/>
      <c r="DT110" s="26"/>
      <c r="DU110" s="26"/>
      <c r="DV110" s="26"/>
      <c r="DW110" s="26"/>
      <c r="DY110" s="27"/>
      <c r="DZ110" s="27"/>
      <c r="EA110" s="24"/>
      <c r="EB110" s="26"/>
      <c r="EC110" s="26"/>
      <c r="ED110" s="26"/>
      <c r="EE110" s="26"/>
      <c r="EF110" s="26"/>
      <c r="EG110" s="26"/>
      <c r="EI110" s="27"/>
      <c r="EJ110" s="27"/>
      <c r="EK110" s="24"/>
      <c r="EL110" s="26"/>
      <c r="EM110" s="26"/>
      <c r="EN110" s="26"/>
      <c r="EO110" s="26"/>
      <c r="EP110" s="26"/>
      <c r="EQ110" s="26"/>
      <c r="ES110" s="27"/>
      <c r="ET110" s="27"/>
      <c r="EU110" s="24"/>
      <c r="EV110" s="26"/>
      <c r="EW110" s="26"/>
      <c r="EX110" s="26"/>
      <c r="EY110" s="26"/>
      <c r="EZ110" s="26"/>
      <c r="FA110" s="26"/>
      <c r="FC110" s="27"/>
      <c r="FD110" s="27"/>
      <c r="FE110" s="24"/>
      <c r="FF110" s="26"/>
      <c r="FG110" s="26"/>
      <c r="FH110" s="26"/>
      <c r="FI110" s="26"/>
      <c r="FJ110" s="26"/>
      <c r="FK110" s="26"/>
      <c r="FM110" s="27"/>
      <c r="FN110" s="27"/>
      <c r="FO110" s="24"/>
      <c r="FP110" s="26"/>
      <c r="FQ110" s="26"/>
      <c r="FR110" s="26"/>
      <c r="FS110" s="26"/>
      <c r="FT110" s="26"/>
      <c r="FU110" s="26"/>
      <c r="FW110" s="27"/>
      <c r="FX110" s="27"/>
      <c r="FY110" s="24"/>
      <c r="FZ110" s="26"/>
      <c r="GA110" s="26"/>
      <c r="GB110" s="26"/>
      <c r="GC110" s="26"/>
      <c r="GD110" s="26"/>
      <c r="GE110" s="26"/>
      <c r="GG110" s="27"/>
      <c r="GH110" s="27"/>
      <c r="GI110" s="24"/>
      <c r="GJ110" s="26"/>
      <c r="GK110" s="26"/>
      <c r="GL110" s="26"/>
      <c r="GM110" s="26"/>
      <c r="GN110" s="26"/>
      <c r="GO110" s="26"/>
      <c r="GQ110" s="27"/>
      <c r="GR110" s="27"/>
      <c r="GS110" s="24"/>
      <c r="GT110" s="26"/>
      <c r="GU110" s="26"/>
      <c r="GV110" s="26"/>
      <c r="GW110" s="26"/>
      <c r="GX110" s="26"/>
      <c r="GY110" s="26"/>
      <c r="HA110" s="27"/>
      <c r="HB110" s="27"/>
      <c r="HC110" s="24"/>
      <c r="HD110" s="26"/>
      <c r="HE110" s="26"/>
      <c r="HF110" s="26"/>
      <c r="HG110" s="26"/>
      <c r="HH110" s="26"/>
      <c r="HI110" s="26"/>
      <c r="HK110" s="27"/>
      <c r="HL110" s="27"/>
      <c r="HM110" s="24"/>
      <c r="HN110" s="26"/>
      <c r="HO110" s="26"/>
      <c r="HP110" s="26"/>
      <c r="HQ110" s="26"/>
      <c r="HR110" s="26"/>
      <c r="HS110" s="26"/>
      <c r="HU110" s="27"/>
      <c r="HV110" s="27"/>
      <c r="HW110" s="24"/>
      <c r="HX110" s="26"/>
      <c r="HY110" s="26"/>
      <c r="HZ110" s="26"/>
      <c r="IA110" s="26"/>
      <c r="IB110" s="26"/>
      <c r="IC110" s="26"/>
      <c r="IE110" s="27"/>
      <c r="IF110" s="27"/>
      <c r="IG110" s="24"/>
      <c r="IH110" s="26"/>
      <c r="II110" s="26"/>
      <c r="IJ110" s="26"/>
      <c r="IK110" s="26"/>
      <c r="IL110" s="26"/>
      <c r="IM110" s="26"/>
      <c r="IO110" s="27"/>
      <c r="IP110" s="27"/>
      <c r="IQ110" s="24"/>
      <c r="IR110" s="26"/>
      <c r="IS110" s="26"/>
      <c r="IT110" s="26"/>
      <c r="IU110" s="26"/>
      <c r="IV110" s="26"/>
    </row>
    <row r="111" customFormat="false" ht="15" hidden="false" customHeight="false" outlineLevel="0" collapsed="false">
      <c r="A111" s="24" t="n">
        <v>2020</v>
      </c>
      <c r="B111" s="34" t="n">
        <v>0.531</v>
      </c>
      <c r="C111" s="34" t="n">
        <v>0.525</v>
      </c>
      <c r="D111" s="34" t="n">
        <v>0.528</v>
      </c>
      <c r="E111" s="34" t="n">
        <v>0.466</v>
      </c>
      <c r="F111" s="34" t="n">
        <v>0.449</v>
      </c>
      <c r="G111" s="34" t="n">
        <v>0.458</v>
      </c>
      <c r="I111" s="27" t="n">
        <v>-0.123</v>
      </c>
      <c r="J111" s="27" t="n">
        <v>-0.141</v>
      </c>
    </row>
    <row r="112" customFormat="false" ht="15" hidden="false" customHeight="false" outlineLevel="0" collapsed="false">
      <c r="A112" s="24" t="n">
        <v>2021</v>
      </c>
      <c r="B112" s="34" t="n">
        <v>0.519</v>
      </c>
      <c r="C112" s="34" t="n">
        <v>0.51</v>
      </c>
      <c r="D112" s="34" t="n">
        <v>0.515</v>
      </c>
      <c r="E112" s="34" t="n">
        <v>0.448</v>
      </c>
      <c r="F112" s="34" t="n">
        <v>0.435</v>
      </c>
      <c r="G112" s="34" t="n">
        <v>0.441</v>
      </c>
      <c r="I112" s="27" t="n">
        <v>-0.025</v>
      </c>
      <c r="J112" s="27" t="n">
        <v>-0.037</v>
      </c>
    </row>
    <row r="113" customFormat="false" ht="15" hidden="false" customHeight="false" outlineLevel="0" collapsed="false">
      <c r="A113" s="24" t="n">
        <v>2022</v>
      </c>
      <c r="B113" s="34" t="n">
        <v>0.512</v>
      </c>
      <c r="C113" s="34" t="n">
        <v>0.505</v>
      </c>
      <c r="D113" s="34" t="n">
        <v>0.509</v>
      </c>
      <c r="E113" s="34" t="n">
        <v>0.426</v>
      </c>
      <c r="F113" s="34" t="n">
        <v>0.429</v>
      </c>
      <c r="G113" s="34" t="n">
        <v>0.427</v>
      </c>
      <c r="I113" s="27" t="n">
        <v>-0.012</v>
      </c>
      <c r="J113" s="27" t="n">
        <v>-0.032</v>
      </c>
    </row>
    <row r="114" customFormat="false" ht="15" hidden="false" customHeight="false" outlineLevel="0" collapsed="false">
      <c r="A114" s="24" t="n">
        <v>2023</v>
      </c>
      <c r="B114" s="34" t="n">
        <v>0.488</v>
      </c>
      <c r="C114" s="34" t="n">
        <v>0.452</v>
      </c>
      <c r="D114" s="34" t="n">
        <v>0.47</v>
      </c>
      <c r="E114" s="34" t="n">
        <v>0.364</v>
      </c>
      <c r="F114" s="34" t="n">
        <v>0.343</v>
      </c>
      <c r="G114" s="34" t="n">
        <v>0.353</v>
      </c>
      <c r="I114" s="27" t="n">
        <v>-0.077</v>
      </c>
      <c r="J114" s="27" t="n">
        <v>-0.173</v>
      </c>
    </row>
    <row r="116" customFormat="false" ht="15" hidden="false" customHeight="false" outlineLevel="0" collapsed="false">
      <c r="A116" s="32" t="s">
        <v>46</v>
      </c>
      <c r="B116" s="11" t="s">
        <v>134</v>
      </c>
      <c r="E116" s="11" t="s">
        <v>135</v>
      </c>
      <c r="I116" s="11" t="s">
        <v>136</v>
      </c>
    </row>
    <row r="117" customFormat="false" ht="15" hidden="false" customHeight="false" outlineLevel="0" collapsed="false">
      <c r="B117" s="11" t="s">
        <v>137</v>
      </c>
      <c r="E117" s="11" t="s">
        <v>138</v>
      </c>
      <c r="I117" s="11" t="s">
        <v>139</v>
      </c>
    </row>
    <row r="118" customFormat="false" ht="15" hidden="false" customHeight="false" outlineLevel="0" collapsed="false">
      <c r="B118" s="11" t="s">
        <v>140</v>
      </c>
      <c r="E118" s="11" t="s">
        <v>141</v>
      </c>
    </row>
    <row r="120" customFormat="false" ht="15" hidden="false" customHeight="false" outlineLevel="0" collapsed="false">
      <c r="A120" s="36" t="s">
        <v>7</v>
      </c>
    </row>
  </sheetData>
  <mergeCells count="13">
    <mergeCell ref="A4:L4"/>
    <mergeCell ref="C8:E8"/>
    <mergeCell ref="F8:H8"/>
    <mergeCell ref="J8:L8"/>
    <mergeCell ref="B58:E58"/>
    <mergeCell ref="F58:I58"/>
    <mergeCell ref="J58:K58"/>
    <mergeCell ref="B83:E83"/>
    <mergeCell ref="F83:I83"/>
    <mergeCell ref="J83:K83"/>
    <mergeCell ref="B108:D108"/>
    <mergeCell ref="E108:G108"/>
    <mergeCell ref="I108:J108"/>
  </mergeCells>
  <conditionalFormatting sqref="A25:B25">
    <cfRule type="expression" priority="2" aboveAverage="0" equalAverage="0" bottom="0" percent="0" rank="0" text="" dxfId="3">
      <formula>IF(#REF!="Y",TRUE(),FALSE())</formula>
    </cfRule>
  </conditionalFormatting>
  <conditionalFormatting sqref="A74:L74">
    <cfRule type="expression" priority="3" aboveAverage="0" equalAverage="0" bottom="0" percent="0" rank="0" text="" dxfId="4">
      <formula>IF(#REF!="Y",TRUE(),FALSE())</formula>
    </cfRule>
  </conditionalFormatting>
  <conditionalFormatting sqref="A24:H24 A113:G113">
    <cfRule type="expression" priority="4" aboveAverage="0" equalAverage="0" bottom="0" percent="0" rank="0" text="" dxfId="5">
      <formula>IF(#REF!="Y",TRUE(),FALSE())</formula>
    </cfRule>
  </conditionalFormatting>
  <conditionalFormatting sqref="J24:L24">
    <cfRule type="expression" priority="5" aboveAverage="0" equalAverage="0" bottom="0" percent="0" rank="0" text="" dxfId="6">
      <formula>IF(#REF!="Y",TRUE(),FALSE())</formula>
    </cfRule>
  </conditionalFormatting>
  <conditionalFormatting sqref="A99:L99">
    <cfRule type="expression" priority="6" aboveAverage="0" equalAverage="0" bottom="0" percent="0" rank="0" text="" dxfId="7">
      <formula>IF(#REF!="Y",TRUE(),FALSE())</formula>
    </cfRule>
  </conditionalFormatting>
  <conditionalFormatting sqref="A114">
    <cfRule type="expression" priority="7" aboveAverage="0" equalAverage="0" bottom="0" percent="0" rank="0" text="" dxfId="8">
      <formula>IF(#REF!="Y",TRUE(),FALSE())</formula>
    </cfRule>
  </conditionalFormatting>
  <conditionalFormatting sqref="A110 U110 AE110 AO110 AY110 BI110 BS110 CC110 CM110 CW110 DG110 DQ110 EA110 EK110 EU110 FE110 FO110 FY110 GI110 GS110 HC110 HM110 HW110 IG110 IQ110">
    <cfRule type="expression" priority="8" aboveAverage="0" equalAverage="0" bottom="0" percent="0" rank="0" text="" dxfId="9">
      <formula>IF(#REF!="Y",TRUE(),FALSE())</formula>
    </cfRule>
  </conditionalFormatting>
  <printOptions headings="false" gridLines="false" gridLinesSet="true" horizontalCentered="false" verticalCentered="false"/>
  <pageMargins left="0.45" right="0.45" top="0.5" bottom="0.2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4" man="true" max="16383" min="0"/>
    <brk id="10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7T15:22:36Z</dcterms:created>
  <dc:creator>Molly Andrew</dc:creator>
  <dc:description/>
  <dc:language>en-US</dc:language>
  <cp:lastModifiedBy>Emily Spiteri</cp:lastModifiedBy>
  <cp:lastPrinted>2024-06-13T12:17:14Z</cp:lastPrinted>
  <dcterms:modified xsi:type="dcterms:W3CDTF">2024-07-29T15:4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B4B4D92ED8618488FACBC7A10B3B809</vt:lpwstr>
  </property>
</Properties>
</file>